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80">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0 tháng 01 năm 2024</t>
  </si>
  <si>
    <t xml:space="preserve">THÔNG BÁO SỐ 20</t>
  </si>
  <si>
    <t xml:space="preserve">Tình hình mặn khu vực tỉnh Tiền Giang</t>
  </si>
  <si>
    <t xml:space="preserve">(Từ 12 giờ ngày 09/01/2024 đến 12 giờ ngày 10/01/2024)</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3</t>
  </si>
  <si>
    <t xml:space="preserve">So với cùng kỳ năm 2016</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Cầu Kim Sơn, Xã Kim Sơ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1 g/l</t>
  </si>
  <si>
    <t xml:space="preserve">IV</t>
  </si>
  <si>
    <t xml:space="preserve">Trên Sông Hàm Luông</t>
  </si>
  <si>
    <t xml:space="preserve">Mỹ Hoá (thành phố Bến Tre, tỉnh Bến Tre)</t>
  </si>
  <si>
    <t xml:space="preserve">giảm 0,1 g/l</t>
  </si>
  <si>
    <t xml:space="preserve">cao hơn 1,2 g/l</t>
  </si>
  <si>
    <t xml:space="preserve">An Hiệp (huyện Chợ Lách, tỉnh Bến Tre)</t>
  </si>
  <si>
    <t xml:space="preserve">Vàm Mơn (huyện Chợ Lách, tỉnh Bến Tre- cách sông Tiền 9 km)</t>
  </si>
  <si>
    <t xml:space="preserve">Hòa Nghĩa (huyện Chợ Lách, tỉnh Bến Tre- cách sông Tiền 2,0 km)</t>
  </si>
  <si>
    <t xml:space="preserve">Tân An</t>
  </si>
  <si>
    <t xml:space="preserve">Tương đương</t>
  </si>
  <si>
    <t xml:space="preserve">Lớn hơn 0.8</t>
  </si>
  <si>
    <t xml:space="preserve">Trên Sông Vàm Cỏ Tây:</t>
  </si>
  <si>
    <t xml:space="preserve">Cầu Tân An (Phường 5, Thành phố Tân An)</t>
  </si>
  <si>
    <t xml:space="preserve">- Dự án ngọt hóa Gò Công:</t>
  </si>
  <si>
    <t xml:space="preserve">+ Cống Xuân Hòa, Rạch Chợ vận hành lấy gạn.</t>
  </si>
  <si>
    <t xml:space="preserve">+ Mực nước trên kênh trục chính: từ +0,45 đến +0,50 mét.</t>
  </si>
  <si>
    <t xml:space="preserve">- Dự án Bảo Định:</t>
  </si>
  <si>
    <t xml:space="preserve"> + Cống Bảo Định, Gò Cát vận hành lấy nước. Cống Xoài Hột vận hành tự do.</t>
  </si>
  <si>
    <t xml:space="preserve"> + Mực nước trên kênh trục chính: từ +0,49 đến +0,60 mét.</t>
  </si>
  <si>
    <t xml:space="preserve">- Dự án Phú Thạnh-Phú Đông:</t>
  </si>
  <si>
    <t xml:space="preserve">  + Tất cả các cống đóng.</t>
  </si>
  <si>
    <t xml:space="preserve">  + Mực nước trên kênh trục chính: từ +0,21 đến +0,22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TX Gò Công  và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thấp hơn 2,0 g/l</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Phuù Phong</t>
  </si>
  <si>
    <t xml:space="preserve">tăng 0,24 g/l</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9" fontId="19" fillId="0" borderId="0" xfId="86"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28"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0120</xdr:colOff>
      <xdr:row>1</xdr:row>
      <xdr:rowOff>28440</xdr:rowOff>
    </xdr:from>
    <xdr:to>
      <xdr:col>5</xdr:col>
      <xdr:colOff>311400</xdr:colOff>
      <xdr:row>1</xdr:row>
      <xdr:rowOff>28440</xdr:rowOff>
    </xdr:to>
    <xdr:sp>
      <xdr:nvSpPr>
        <xdr:cNvPr id="0" name="Line 3"/>
        <xdr:cNvSpPr/>
      </xdr:nvSpPr>
      <xdr:spPr>
        <a:xfrm>
          <a:off x="4819320" y="590400"/>
          <a:ext cx="212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29240</xdr:colOff>
      <xdr:row>1</xdr:row>
      <xdr:rowOff>28440</xdr:rowOff>
    </xdr:from>
    <xdr:to>
      <xdr:col>1</xdr:col>
      <xdr:colOff>2060640</xdr:colOff>
      <xdr:row>1</xdr:row>
      <xdr:rowOff>28440</xdr:rowOff>
    </xdr:to>
    <xdr:sp>
      <xdr:nvSpPr>
        <xdr:cNvPr id="1" name="Straight Connector 2"/>
        <xdr:cNvSpPr/>
      </xdr:nvSpPr>
      <xdr:spPr>
        <a:xfrm>
          <a:off x="1329120" y="590400"/>
          <a:ext cx="10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9760</xdr:colOff>
      <xdr:row>8</xdr:row>
      <xdr:rowOff>28800</xdr:rowOff>
    </xdr:from>
    <xdr:to>
      <xdr:col>3</xdr:col>
      <xdr:colOff>821160</xdr:colOff>
      <xdr:row>8</xdr:row>
      <xdr:rowOff>28800</xdr:rowOff>
    </xdr:to>
    <xdr:sp>
      <xdr:nvSpPr>
        <xdr:cNvPr id="2" name="Line 8"/>
        <xdr:cNvSpPr/>
      </xdr:nvSpPr>
      <xdr:spPr>
        <a:xfrm>
          <a:off x="3379320" y="2009880"/>
          <a:ext cx="1211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pc/Downloads/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Users/pc/Downloads/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sers/pc/Downloads/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Users/pc/Downloads/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MTP1"/>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110K~1"/>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BKC-110"/>
      <sheetName val="ctbetong"/>
      <sheetName val="CT Thang Mo"/>
      <sheetName val="CT  PL"/>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TNHCHINH"/>
      <sheetName val="dtxl"/>
      <sheetName val="CHITIET VL-NC-TT -1p"/>
      <sheetName val="CHITIET VL-NC-TT-3p"/>
      <sheetName val="TONG HOP VL-NC TT"/>
      <sheetName val="TDTKP1"/>
      <sheetName val="KPVC-BD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 val="[DUTOAN.XLS][DUTOAN.XLS]_DUT_56"/>
      <sheetName val="[DUTOAN.XLS][DUTOAN.XLS]_DUT_57"/>
      <sheetName val="[DUTOAN.XLS][DUTOAN.XLS]_DUT_54"/>
      <sheetName val="[DUTOAN.XLS][DUTOAN.XLS]_DUT_55"/>
      <sheetName val="[DUTOAN.XLS][DUTOAN.XLS]_DUT_48"/>
      <sheetName val="[DUTOAN.XLS][DUTOAN.XLS]_DUT_49"/>
      <sheetName val="[DUTOAN.XLS][DUTOAN.XLS]_DUT_52"/>
      <sheetName val="[DUTOAN.XLS][DUTOAN.XLS]_DUT_53"/>
      <sheetName val="[DUTOAN.XLS][DUTOAN.XLS]_DUT_50"/>
      <sheetName val="[DUTOAN.XLS][DUTOAN.XLS]_DUT_51"/>
      <sheetName val="[DUTOAN.XLS\XD1"/>
      <sheetName val="[DUTOAN.XLS][DUTOAN.XLS\XD1"/>
      <sheetName val="[DUTOAN_XLS\XD1"/>
      <sheetName val="[DUTOAN.XLS][DUTOAN_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 val="[DUTOAN.XLS][DUTOAN.XLS]_DUT_29"/>
      <sheetName val="[DUTOAN.XLS][DUTOAN.XLS]_DUT_28"/>
      <sheetName val="[DUTOAN.XLS][DUTOAN.XLS]_DUT_25"/>
      <sheetName val="[DUTOAN.XLS][DUTOAN.XLS]_DUT_27"/>
      <sheetName val="[DUTOAN.XLS][DUTOAN.XLS]_DUT_26"/>
      <sheetName val="[DUTOAN.XLS\XD1"/>
      <sheetName val="[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ongia (2)"/>
      <sheetName val="Danh s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true" showOutlineSymbols="true" defaultGridColor="true" view="normal" topLeftCell="A71" colorId="64" zoomScale="80" zoomScaleNormal="80" zoomScalePageLayoutView="100" workbookViewId="0">
      <selection pane="topLeft" activeCell="A75" activeCellId="0" sqref="A75:F75"/>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27.62"/>
    <col collapsed="false" customWidth="true" hidden="false" outlineLevel="0" max="3" min="3" style="1" width="15.75"/>
    <col collapsed="false" customWidth="true" hidden="false" outlineLevel="0" max="4" min="4" style="1" width="17.99"/>
    <col collapsed="false" customWidth="true" hidden="false" outlineLevel="0" max="5" min="5" style="2" width="17.75"/>
    <col collapsed="false" customWidth="true" hidden="false" outlineLevel="0" max="6" min="6" style="2" width="16.75"/>
    <col collapsed="false" customWidth="true" hidden="false" outlineLevel="0" max="7" min="7" style="3" width="4.99"/>
    <col collapsed="false" customWidth="true" hidden="false" outlineLevel="0" max="8" min="8" style="3" width="9.25"/>
    <col collapsed="false" customWidth="true" hidden="false" outlineLevel="0" max="9" min="9" style="3" width="8.86"/>
    <col collapsed="false" customWidth="true" hidden="false" outlineLevel="0" max="10" min="10" style="3" width="8.49"/>
    <col collapsed="false" customWidth="false" hidden="false" outlineLevel="0" max="11" min="11" style="3" width="8.99"/>
    <col collapsed="false" customWidth="true" hidden="false" outlineLevel="0" max="12" min="12" style="3"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4" t="s">
        <v>0</v>
      </c>
      <c r="B1" s="4"/>
      <c r="C1" s="4"/>
      <c r="D1" s="5" t="s">
        <v>1</v>
      </c>
      <c r="E1" s="5"/>
      <c r="F1" s="5"/>
    </row>
    <row r="2" customFormat="false" ht="9.75" hidden="false" customHeight="true" outlineLevel="0" collapsed="false">
      <c r="A2" s="6"/>
      <c r="B2" s="6"/>
      <c r="C2" s="6"/>
      <c r="D2" s="6"/>
      <c r="E2" s="6"/>
      <c r="F2" s="7"/>
    </row>
    <row r="3" customFormat="false" ht="17.25" hidden="false" customHeight="true" outlineLevel="0" collapsed="false">
      <c r="A3" s="8" t="s">
        <v>2</v>
      </c>
      <c r="B3" s="8"/>
      <c r="C3" s="8"/>
      <c r="D3" s="9" t="s">
        <v>3</v>
      </c>
      <c r="E3" s="9"/>
      <c r="F3" s="9"/>
    </row>
    <row r="4" customFormat="false" ht="16.5" hidden="false" customHeight="false" outlineLevel="0" collapsed="false">
      <c r="A4" s="10"/>
      <c r="B4" s="10"/>
      <c r="C4" s="11"/>
      <c r="D4" s="11"/>
      <c r="E4" s="11"/>
      <c r="F4" s="7"/>
    </row>
    <row r="5" customFormat="false" ht="18" hidden="false" customHeight="true" outlineLevel="0" collapsed="false">
      <c r="A5" s="12" t="s">
        <v>4</v>
      </c>
      <c r="B5" s="12"/>
      <c r="C5" s="12"/>
      <c r="D5" s="12"/>
      <c r="E5" s="12"/>
      <c r="F5" s="12"/>
    </row>
    <row r="6" s="14" customFormat="true" ht="18" hidden="false" customHeight="true" outlineLevel="0" collapsed="false">
      <c r="A6" s="12" t="s">
        <v>5</v>
      </c>
      <c r="B6" s="12"/>
      <c r="C6" s="12"/>
      <c r="D6" s="12"/>
      <c r="E6" s="12"/>
      <c r="F6" s="12"/>
      <c r="G6" s="13"/>
      <c r="H6" s="13"/>
      <c r="I6" s="13"/>
      <c r="J6" s="13"/>
      <c r="K6" s="13"/>
      <c r="L6" s="13"/>
    </row>
    <row r="7" s="14" customFormat="true" ht="18" hidden="false" customHeight="true" outlineLevel="0" collapsed="false">
      <c r="A7" s="15" t="s">
        <v>6</v>
      </c>
      <c r="B7" s="15"/>
      <c r="C7" s="15"/>
      <c r="D7" s="15"/>
      <c r="E7" s="15"/>
      <c r="F7" s="15"/>
      <c r="G7" s="13"/>
      <c r="H7" s="13"/>
      <c r="I7" s="13"/>
      <c r="J7" s="13"/>
      <c r="K7" s="13"/>
      <c r="L7" s="13"/>
    </row>
    <row r="8" s="14" customFormat="true" ht="14.25" hidden="false" customHeight="true" outlineLevel="0" collapsed="false">
      <c r="A8" s="16" t="s">
        <v>7</v>
      </c>
      <c r="B8" s="16"/>
      <c r="C8" s="16"/>
      <c r="D8" s="16"/>
      <c r="E8" s="16"/>
      <c r="F8" s="16"/>
      <c r="G8" s="13"/>
      <c r="H8" s="13"/>
      <c r="I8" s="13"/>
      <c r="J8" s="13"/>
      <c r="K8" s="13"/>
      <c r="L8" s="13"/>
    </row>
    <row r="9" s="14" customFormat="true" ht="5.25" hidden="false" customHeight="true" outlineLevel="0" collapsed="false">
      <c r="A9" s="17"/>
      <c r="B9" s="17"/>
      <c r="C9" s="17"/>
      <c r="D9" s="17"/>
      <c r="E9" s="17"/>
      <c r="F9" s="1"/>
      <c r="G9" s="13"/>
      <c r="H9" s="13"/>
      <c r="I9" s="13"/>
      <c r="J9" s="13"/>
      <c r="K9" s="13"/>
      <c r="L9" s="13"/>
    </row>
    <row r="10" s="14" customFormat="true" ht="3.75" hidden="false" customHeight="true" outlineLevel="0" collapsed="false">
      <c r="A10" s="17"/>
      <c r="B10" s="17"/>
      <c r="C10" s="17"/>
      <c r="D10" s="17"/>
      <c r="E10" s="17"/>
      <c r="F10" s="1"/>
      <c r="G10" s="13"/>
      <c r="H10" s="13"/>
      <c r="I10" s="13"/>
      <c r="J10" s="13"/>
      <c r="K10" s="13"/>
      <c r="L10" s="13"/>
    </row>
    <row r="11" s="14" customFormat="true" ht="33.75" hidden="false" customHeight="true" outlineLevel="0" collapsed="false">
      <c r="A11" s="18" t="s">
        <v>8</v>
      </c>
      <c r="B11" s="18" t="s">
        <v>9</v>
      </c>
      <c r="C11" s="19" t="s">
        <v>10</v>
      </c>
      <c r="D11" s="19" t="s">
        <v>11</v>
      </c>
      <c r="E11" s="19" t="s">
        <v>12</v>
      </c>
      <c r="F11" s="19" t="s">
        <v>13</v>
      </c>
      <c r="G11" s="13"/>
      <c r="H11" s="13"/>
      <c r="I11" s="13"/>
      <c r="J11" s="13"/>
      <c r="K11" s="13"/>
      <c r="L11" s="13"/>
    </row>
    <row r="12" s="26" customFormat="true" ht="33.75" hidden="false" customHeight="true" outlineLevel="0" collapsed="false">
      <c r="A12" s="20" t="s">
        <v>14</v>
      </c>
      <c r="B12" s="21" t="s">
        <v>15</v>
      </c>
      <c r="C12" s="22"/>
      <c r="D12" s="23"/>
      <c r="E12" s="24"/>
      <c r="F12" s="22"/>
      <c r="G12" s="25"/>
      <c r="H12" s="25"/>
      <c r="I12" s="25"/>
      <c r="J12" s="25"/>
      <c r="K12" s="25"/>
      <c r="L12" s="25"/>
    </row>
    <row r="13" s="14" customFormat="true" ht="42.75" hidden="true" customHeight="true" outlineLevel="0" collapsed="false">
      <c r="A13" s="27" t="n">
        <v>1</v>
      </c>
      <c r="B13" s="28" t="s">
        <v>16</v>
      </c>
      <c r="C13" s="29" t="n">
        <f aca="false">'CONG THUC'!C6</f>
        <v>13</v>
      </c>
      <c r="D13" s="30" t="str">
        <f aca="false">'CONG THUC'!E6</f>
        <v>giảm 0.3 g/l</v>
      </c>
      <c r="E13" s="31"/>
      <c r="F13" s="32"/>
      <c r="G13" s="13"/>
      <c r="H13" s="13"/>
      <c r="I13" s="13"/>
      <c r="J13" s="13"/>
      <c r="K13" s="13"/>
      <c r="L13" s="13"/>
    </row>
    <row r="14" s="14" customFormat="true" ht="36.75" hidden="false" customHeight="true" outlineLevel="0" collapsed="false">
      <c r="A14" s="27" t="n">
        <v>1</v>
      </c>
      <c r="B14" s="28" t="s">
        <v>17</v>
      </c>
      <c r="C14" s="29" t="n">
        <f aca="false">'CONG THUC'!C7</f>
        <v>9.1</v>
      </c>
      <c r="D14" s="30" t="str">
        <f aca="false">'CONG THUC'!E7</f>
        <v>tăng 0.1 g/l</v>
      </c>
      <c r="E14" s="27" t="str">
        <f aca="false">'CONG THUC'!H7</f>
        <v>thấp hơn 2,0 g/l</v>
      </c>
      <c r="F14" s="27" t="str">
        <f aca="false">'CONG THUC'!K7</f>
        <v>thấp hơn 6.8 g/l</v>
      </c>
      <c r="G14" s="13"/>
      <c r="H14" s="13"/>
      <c r="I14" s="13"/>
      <c r="J14" s="13"/>
      <c r="K14" s="13"/>
      <c r="L14" s="13"/>
    </row>
    <row r="15" s="14" customFormat="true" ht="43.5" hidden="false" customHeight="true" outlineLevel="0" collapsed="false">
      <c r="A15" s="27" t="n">
        <v>2</v>
      </c>
      <c r="B15" s="28" t="s">
        <v>18</v>
      </c>
      <c r="C15" s="29" t="n">
        <f aca="false">'CONG THUC'!C8</f>
        <v>4.5</v>
      </c>
      <c r="D15" s="30" t="str">
        <f aca="false">'CONG THUC'!E8</f>
        <v>tăng 0.3 g/l</v>
      </c>
      <c r="E15" s="27" t="str">
        <f aca="false">'CONG THUC'!H8</f>
        <v>thấp hơn 1.7 g/l</v>
      </c>
      <c r="F15" s="27" t="str">
        <f aca="false">'CONG THUC'!K8</f>
        <v>thấp hơn 6.2 g/l</v>
      </c>
      <c r="G15" s="13"/>
      <c r="H15" s="13"/>
      <c r="I15" s="13"/>
      <c r="J15" s="13"/>
      <c r="K15" s="13"/>
      <c r="L15" s="13"/>
    </row>
    <row r="16" s="14" customFormat="true" ht="40.5" hidden="false" customHeight="true" outlineLevel="0" collapsed="false">
      <c r="A16" s="27" t="n">
        <v>3</v>
      </c>
      <c r="B16" s="28" t="s">
        <v>19</v>
      </c>
      <c r="C16" s="29" t="n">
        <f aca="false">'CONG THUC'!C9</f>
        <v>3.8</v>
      </c>
      <c r="D16" s="30" t="str">
        <f aca="false">'CONG THUC'!E9</f>
        <v>giảm 0.1 g/l</v>
      </c>
      <c r="E16" s="27" t="str">
        <f aca="false">'CONG THUC'!H9</f>
        <v>thấp hơn 0.1 g/l</v>
      </c>
      <c r="F16" s="33" t="str">
        <f aca="false">'CONG THUC'!K9</f>
        <v>thấp hơn 4.2 g/l</v>
      </c>
      <c r="G16" s="13"/>
      <c r="H16" s="13"/>
      <c r="I16" s="13"/>
      <c r="J16" s="13"/>
      <c r="K16" s="13"/>
      <c r="L16" s="13"/>
    </row>
    <row r="17" s="14" customFormat="true" ht="35.25" hidden="false" customHeight="true" outlineLevel="0" collapsed="false">
      <c r="A17" s="27" t="n">
        <v>4</v>
      </c>
      <c r="B17" s="28" t="s">
        <v>20</v>
      </c>
      <c r="C17" s="29" t="n">
        <f aca="false">'CONG THUC'!C10</f>
        <v>4.1</v>
      </c>
      <c r="D17" s="30" t="str">
        <f aca="false">'CONG THUC'!E10</f>
        <v>tăng 0.1 g/l</v>
      </c>
      <c r="E17" s="27" t="str">
        <f aca="false">'CONG THUC'!H10</f>
        <v>cao hơn 3.7 g/l</v>
      </c>
      <c r="F17" s="33" t="str">
        <f aca="false">'CONG THUC'!K10</f>
        <v>thấp hơn 0.7 g/l</v>
      </c>
      <c r="G17" s="13"/>
      <c r="H17" s="13"/>
      <c r="I17" s="13"/>
      <c r="J17" s="13"/>
      <c r="K17" s="13"/>
      <c r="L17" s="13"/>
    </row>
    <row r="18" s="14" customFormat="true" ht="33" hidden="true" customHeight="false" outlineLevel="0" collapsed="false">
      <c r="A18" s="27" t="n">
        <v>4</v>
      </c>
      <c r="B18" s="28" t="s">
        <v>21</v>
      </c>
      <c r="C18" s="29" t="n">
        <f aca="false">'CONG THUC'!C11</f>
        <v>0</v>
      </c>
      <c r="D18" s="30" t="str">
        <f aca="false">'CONG THUC'!E11</f>
        <v>tương đương</v>
      </c>
      <c r="E18" s="27" t="str">
        <f aca="false">'CONG THUC'!H11</f>
        <v>tương đương</v>
      </c>
      <c r="F18" s="27"/>
      <c r="G18" s="13"/>
      <c r="H18" s="13"/>
      <c r="I18" s="13"/>
      <c r="J18" s="13"/>
      <c r="K18" s="13"/>
      <c r="L18" s="13"/>
    </row>
    <row r="19" s="14" customFormat="true" ht="41.25" hidden="false" customHeight="true" outlineLevel="0" collapsed="false">
      <c r="A19" s="27" t="n">
        <v>5</v>
      </c>
      <c r="B19" s="28" t="s">
        <v>22</v>
      </c>
      <c r="C19" s="29" t="n">
        <f aca="false">'CONG THUC'!C12</f>
        <v>0.87</v>
      </c>
      <c r="D19" s="30" t="str">
        <f aca="false">'CONG THUC'!E12</f>
        <v>giảm 0.16 g/l</v>
      </c>
      <c r="E19" s="27" t="str">
        <f aca="false">'CONG THUC'!H12</f>
        <v>cao hơn 0.87 g/l</v>
      </c>
      <c r="F19" s="27" t="str">
        <f aca="false">'CONG THUC'!K12</f>
        <v>thấp hơn 2.13 g/l</v>
      </c>
      <c r="G19" s="13"/>
      <c r="H19" s="13"/>
      <c r="I19" s="13"/>
      <c r="J19" s="13"/>
      <c r="K19" s="13"/>
      <c r="L19" s="13"/>
    </row>
    <row r="20" s="14" customFormat="true" ht="41.25" hidden="false" customHeight="true" outlineLevel="0" collapsed="false">
      <c r="A20" s="34" t="n">
        <v>6</v>
      </c>
      <c r="B20" s="35" t="s">
        <v>23</v>
      </c>
      <c r="C20" s="29" t="n">
        <f aca="false">'CONG THUC'!C13</f>
        <v>0.25</v>
      </c>
      <c r="D20" s="30" t="str">
        <f aca="false">'CONG THUC'!E13</f>
        <v>giảm 0.06 g/l</v>
      </c>
      <c r="E20" s="27" t="str">
        <f aca="false">'CONG THUC'!H13</f>
        <v>cao hơn 0.25 g/l</v>
      </c>
      <c r="F20" s="27" t="str">
        <f aca="false">'CONG THUC'!K13</f>
        <v>thấp hơn 1.05 g/l</v>
      </c>
      <c r="G20" s="13"/>
      <c r="H20" s="13"/>
      <c r="I20" s="13"/>
      <c r="J20" s="13"/>
      <c r="K20" s="13"/>
      <c r="L20" s="13"/>
    </row>
    <row r="21" s="14" customFormat="true" ht="41.25" hidden="false" customHeight="true" outlineLevel="0" collapsed="false">
      <c r="A21" s="27" t="n">
        <v>7</v>
      </c>
      <c r="B21" s="28" t="s">
        <v>24</v>
      </c>
      <c r="C21" s="29" t="n">
        <f aca="false">'CONG THUC'!C14</f>
        <v>0</v>
      </c>
      <c r="D21" s="30" t="str">
        <f aca="false">'CONG THUC'!E14</f>
        <v>tương đương</v>
      </c>
      <c r="E21" s="27" t="str">
        <f aca="false">'CONG THUC'!H14</f>
        <v>tương đương</v>
      </c>
      <c r="F21" s="27" t="str">
        <f aca="false">'CONG THUC'!K14</f>
        <v>thấp hơn 1.2 g/l</v>
      </c>
      <c r="G21" s="13"/>
      <c r="H21" s="13"/>
      <c r="I21" s="13"/>
      <c r="J21" s="13"/>
      <c r="K21" s="13"/>
      <c r="L21" s="13"/>
    </row>
    <row r="22" s="14" customFormat="true" ht="41.25" hidden="true" customHeight="true" outlineLevel="0" collapsed="false">
      <c r="A22" s="27" t="n">
        <v>8</v>
      </c>
      <c r="B22" s="28" t="s">
        <v>25</v>
      </c>
      <c r="C22" s="29" t="n">
        <f aca="false">'CONG THUC'!C15</f>
        <v>0</v>
      </c>
      <c r="D22" s="36" t="str">
        <f aca="false">'CONG THUC'!E15</f>
        <v>tương đương</v>
      </c>
      <c r="E22" s="27" t="str">
        <f aca="false">'CONG THUC'!H15</f>
        <v>tương đương</v>
      </c>
      <c r="F22" s="27"/>
      <c r="G22" s="13"/>
      <c r="H22" s="13"/>
      <c r="I22" s="13"/>
      <c r="J22" s="37"/>
      <c r="K22" s="13"/>
      <c r="L22" s="13"/>
    </row>
    <row r="23" s="14" customFormat="true" ht="41.25" hidden="true" customHeight="true" outlineLevel="0" collapsed="false">
      <c r="A23" s="27" t="n">
        <v>9</v>
      </c>
      <c r="B23" s="28" t="s">
        <v>26</v>
      </c>
      <c r="C23" s="29" t="n">
        <f aca="false">'CONG THUC'!C16</f>
        <v>0</v>
      </c>
      <c r="D23" s="36" t="str">
        <f aca="false">'CONG THUC'!E16</f>
        <v>tương đương</v>
      </c>
      <c r="E23" s="27" t="str">
        <f aca="false">'CONG THUC'!H16</f>
        <v>tương đương</v>
      </c>
      <c r="F23" s="27"/>
      <c r="G23" s="13"/>
      <c r="H23" s="13"/>
      <c r="I23" s="13"/>
      <c r="J23" s="13"/>
      <c r="K23" s="13"/>
      <c r="L23" s="13"/>
    </row>
    <row r="24" s="14" customFormat="true" ht="39" hidden="true" customHeight="true" outlineLevel="0" collapsed="false">
      <c r="A24" s="27" t="n">
        <v>10</v>
      </c>
      <c r="B24" s="28" t="s">
        <v>27</v>
      </c>
      <c r="C24" s="29" t="n">
        <f aca="false">'CONG THUC'!C17</f>
        <v>0</v>
      </c>
      <c r="D24" s="36" t="str">
        <f aca="false">'CONG THUC'!E17</f>
        <v>tương đương</v>
      </c>
      <c r="E24" s="27" t="str">
        <f aca="false">'CONG THUC'!H17</f>
        <v>tương đương</v>
      </c>
      <c r="F24" s="27"/>
      <c r="G24" s="13"/>
      <c r="H24" s="13"/>
      <c r="I24" s="13"/>
      <c r="J24" s="13"/>
      <c r="K24" s="13"/>
      <c r="L24" s="13"/>
    </row>
    <row r="25" s="14" customFormat="true" ht="40.5" hidden="true" customHeight="true" outlineLevel="0" collapsed="false">
      <c r="A25" s="27" t="n">
        <v>11</v>
      </c>
      <c r="B25" s="28" t="s">
        <v>28</v>
      </c>
      <c r="C25" s="29" t="n">
        <f aca="false">'CONG THUC'!C18</f>
        <v>0</v>
      </c>
      <c r="D25" s="36" t="str">
        <f aca="false">'CONG THUC'!E18</f>
        <v>tương đương</v>
      </c>
      <c r="E25" s="27" t="str">
        <f aca="false">'CONG THUC'!H18</f>
        <v>tương đương</v>
      </c>
      <c r="F25" s="27"/>
      <c r="G25" s="13"/>
      <c r="H25" s="13"/>
      <c r="I25" s="13"/>
      <c r="J25" s="13"/>
      <c r="K25" s="13"/>
      <c r="L25" s="13"/>
    </row>
    <row r="26" s="43" customFormat="true" ht="17.25" hidden="true" customHeight="false" outlineLevel="0" collapsed="false">
      <c r="A26" s="38" t="s">
        <v>29</v>
      </c>
      <c r="B26" s="39" t="s">
        <v>30</v>
      </c>
      <c r="C26" s="40"/>
      <c r="D26" s="41"/>
      <c r="E26" s="27"/>
      <c r="F26" s="34"/>
      <c r="G26" s="42"/>
      <c r="H26" s="42"/>
      <c r="I26" s="42"/>
      <c r="J26" s="42"/>
      <c r="K26" s="42"/>
      <c r="L26" s="42"/>
    </row>
    <row r="27" s="46" customFormat="true" ht="33" hidden="true" customHeight="false" outlineLevel="0" collapsed="false">
      <c r="A27" s="34" t="n">
        <v>1</v>
      </c>
      <c r="B27" s="35" t="s">
        <v>31</v>
      </c>
      <c r="C27" s="29" t="n">
        <f aca="false">'CONG THUC'!C18</f>
        <v>0</v>
      </c>
      <c r="D27" s="44" t="str">
        <f aca="false">'CONG THUC'!E18</f>
        <v>tương đương</v>
      </c>
      <c r="E27" s="27" t="str">
        <f aca="false">'CONG THUC'!H19</f>
        <v>tăng 0,24 g/l</v>
      </c>
      <c r="F27" s="34"/>
      <c r="G27" s="45"/>
      <c r="H27" s="45"/>
      <c r="I27" s="45"/>
      <c r="J27" s="45"/>
      <c r="K27" s="45"/>
      <c r="L27" s="45"/>
    </row>
    <row r="28" s="46" customFormat="true" ht="33" hidden="true" customHeight="false" outlineLevel="0" collapsed="false">
      <c r="A28" s="34" t="n">
        <v>1</v>
      </c>
      <c r="B28" s="35" t="s">
        <v>32</v>
      </c>
      <c r="C28" s="29" t="n">
        <f aca="false">'CONG THUC'!C19</f>
        <v>0</v>
      </c>
      <c r="D28" s="44" t="str">
        <f aca="false">'CONG THUC'!E19</f>
        <v>tương đương</v>
      </c>
      <c r="E28" s="27" t="str">
        <f aca="false">'CONG THUC'!H20</f>
        <v>tăng 0,24 g/l</v>
      </c>
      <c r="F28" s="34"/>
      <c r="G28" s="45"/>
      <c r="H28" s="45"/>
      <c r="I28" s="45"/>
      <c r="J28" s="45"/>
      <c r="K28" s="45"/>
      <c r="L28" s="45"/>
    </row>
    <row r="29" s="46" customFormat="true" ht="33" hidden="true" customHeight="false" outlineLevel="0" collapsed="false">
      <c r="A29" s="34" t="n">
        <v>1</v>
      </c>
      <c r="B29" s="35" t="s">
        <v>33</v>
      </c>
      <c r="C29" s="29" t="n">
        <f aca="false">'CONG THUC'!C20</f>
        <v>0</v>
      </c>
      <c r="D29" s="44" t="str">
        <f aca="false">'CONG THUC'!E20</f>
        <v>tương đương</v>
      </c>
      <c r="E29" s="27" t="str">
        <f aca="false">'CONG THUC'!H21</f>
        <v>tăng 0,24 g/l</v>
      </c>
      <c r="F29" s="34"/>
      <c r="G29" s="45"/>
      <c r="H29" s="45"/>
      <c r="I29" s="45"/>
      <c r="J29" s="45"/>
      <c r="K29" s="45"/>
      <c r="L29" s="45"/>
    </row>
    <row r="30" s="46" customFormat="true" ht="33" hidden="true" customHeight="false" outlineLevel="0" collapsed="false">
      <c r="A30" s="34" t="n">
        <v>2</v>
      </c>
      <c r="B30" s="35" t="s">
        <v>34</v>
      </c>
      <c r="C30" s="29" t="n">
        <f aca="false">'CONG THUC'!C22</f>
        <v>0</v>
      </c>
      <c r="D30" s="44" t="str">
        <f aca="false">'CONG THUC'!E22</f>
        <v>tương đương</v>
      </c>
      <c r="E30" s="27" t="str">
        <f aca="false">'CONG THUC'!H22</f>
        <v>tăng 0,24 g/l</v>
      </c>
      <c r="F30" s="34"/>
      <c r="G30" s="45"/>
      <c r="H30" s="45"/>
      <c r="I30" s="45"/>
      <c r="J30" s="45"/>
      <c r="K30" s="45"/>
      <c r="L30" s="45"/>
    </row>
    <row r="31" s="46" customFormat="true" ht="33" hidden="true" customHeight="false" outlineLevel="0" collapsed="false">
      <c r="A31" s="34" t="n">
        <v>4</v>
      </c>
      <c r="B31" s="35" t="s">
        <v>21</v>
      </c>
      <c r="C31" s="29" t="n">
        <f aca="false">'CONG THUC'!C23</f>
        <v>0</v>
      </c>
      <c r="D31" s="47" t="str">
        <f aca="false">'CONG THUC'!E23</f>
        <v>tương đương</v>
      </c>
      <c r="E31" s="27" t="str">
        <f aca="false">'CONG THUC'!H23</f>
        <v>tăng 0,24 g/l</v>
      </c>
      <c r="F31" s="34"/>
      <c r="G31" s="45"/>
      <c r="H31" s="45"/>
      <c r="I31" s="45"/>
      <c r="J31" s="45"/>
      <c r="K31" s="45"/>
      <c r="L31" s="45"/>
    </row>
    <row r="32" s="46" customFormat="true" ht="33" hidden="true" customHeight="false" outlineLevel="0" collapsed="false">
      <c r="A32" s="34" t="n">
        <v>1</v>
      </c>
      <c r="B32" s="35" t="s">
        <v>35</v>
      </c>
      <c r="C32" s="29" t="n">
        <f aca="false">'CONG THUC'!C29</f>
        <v>0</v>
      </c>
      <c r="D32" s="47" t="str">
        <f aca="false">'CONG THUC'!E29</f>
        <v>tương đương</v>
      </c>
      <c r="E32" s="27" t="str">
        <f aca="false">'CONG THUC'!H24</f>
        <v>tăng 0,24 g/l</v>
      </c>
      <c r="F32" s="34"/>
      <c r="G32" s="45"/>
      <c r="H32" s="45"/>
      <c r="I32" s="45"/>
      <c r="J32" s="45"/>
      <c r="K32" s="45"/>
      <c r="L32" s="45"/>
    </row>
    <row r="33" s="46" customFormat="true" ht="33" hidden="true" customHeight="false" outlineLevel="0" collapsed="false">
      <c r="A33" s="34" t="n">
        <v>2</v>
      </c>
      <c r="B33" s="35" t="s">
        <v>36</v>
      </c>
      <c r="C33" s="29" t="n">
        <f aca="false">'CONG THUC'!C30</f>
        <v>0</v>
      </c>
      <c r="D33" s="36" t="str">
        <f aca="false">'CONG THUC'!E30</f>
        <v>tương đương</v>
      </c>
      <c r="E33" s="27" t="str">
        <f aca="false">'CONG THUC'!H25</f>
        <v>tăng 0,24 g/l</v>
      </c>
      <c r="F33" s="34"/>
      <c r="G33" s="45"/>
      <c r="H33" s="45"/>
      <c r="I33" s="45"/>
      <c r="J33" s="45"/>
      <c r="K33" s="45"/>
      <c r="L33" s="45"/>
    </row>
    <row r="34" s="46" customFormat="true" ht="16.5" hidden="true" customHeight="false" outlineLevel="0" collapsed="false">
      <c r="A34" s="34" t="n">
        <v>5</v>
      </c>
      <c r="B34" s="35" t="s">
        <v>37</v>
      </c>
      <c r="C34" s="29" t="n">
        <f aca="false">'CONG THUC'!C25</f>
        <v>0</v>
      </c>
      <c r="D34" s="36"/>
      <c r="E34" s="27" t="str">
        <f aca="false">'CONG THUC'!H26</f>
        <v>tăng 0,24 g/l</v>
      </c>
      <c r="F34" s="34"/>
      <c r="G34" s="45"/>
      <c r="H34" s="45"/>
      <c r="I34" s="45"/>
      <c r="J34" s="45"/>
      <c r="K34" s="45"/>
      <c r="L34" s="45"/>
    </row>
    <row r="35" s="46" customFormat="true" ht="49.5" hidden="true" customHeight="false" outlineLevel="0" collapsed="false">
      <c r="A35" s="34" t="n">
        <v>3</v>
      </c>
      <c r="B35" s="35" t="s">
        <v>38</v>
      </c>
      <c r="C35" s="29" t="n">
        <f aca="false">'CONG THUC'!C31</f>
        <v>0</v>
      </c>
      <c r="D35" s="36" t="str">
        <f aca="false">'CONG THUC'!E31</f>
        <v>tương đương</v>
      </c>
      <c r="E35" s="27" t="str">
        <f aca="false">'CONG THUC'!H27</f>
        <v>tăng 0,24 g/l</v>
      </c>
      <c r="F35" s="34"/>
      <c r="G35" s="45"/>
      <c r="H35" s="45"/>
      <c r="I35" s="45"/>
      <c r="J35" s="45"/>
      <c r="K35" s="45"/>
      <c r="L35" s="45"/>
    </row>
    <row r="36" s="26" customFormat="true" ht="33" hidden="false" customHeight="true" outlineLevel="0" collapsed="false">
      <c r="A36" s="20" t="s">
        <v>29</v>
      </c>
      <c r="B36" s="48" t="s">
        <v>39</v>
      </c>
      <c r="C36" s="48"/>
      <c r="D36" s="33"/>
      <c r="E36" s="27"/>
      <c r="F36" s="27"/>
      <c r="G36" s="25"/>
      <c r="H36" s="25"/>
      <c r="I36" s="25"/>
      <c r="J36" s="25"/>
      <c r="K36" s="25"/>
      <c r="L36" s="25"/>
    </row>
    <row r="37" s="26" customFormat="true" ht="37.5" hidden="true" customHeight="true" outlineLevel="0" collapsed="false">
      <c r="A37" s="27" t="n">
        <v>1</v>
      </c>
      <c r="B37" s="28" t="s">
        <v>40</v>
      </c>
      <c r="C37" s="29" t="n">
        <f aca="false">'CONG THUC'!C34</f>
        <v>0</v>
      </c>
      <c r="D37" s="30" t="str">
        <f aca="false">'CONG THUC'!E34</f>
        <v>tương đương</v>
      </c>
      <c r="E37" s="27" t="str">
        <f aca="false">'CONG THUC'!H29</f>
        <v>tăng 0,24 g/l</v>
      </c>
      <c r="F37" s="27"/>
      <c r="G37" s="25"/>
      <c r="H37" s="25"/>
      <c r="I37" s="25"/>
      <c r="J37" s="25"/>
      <c r="K37" s="25"/>
      <c r="L37" s="25"/>
    </row>
    <row r="38" s="14" customFormat="true" ht="39.75" hidden="false" customHeight="true" outlineLevel="0" collapsed="false">
      <c r="A38" s="27" t="n">
        <v>1</v>
      </c>
      <c r="B38" s="28" t="s">
        <v>41</v>
      </c>
      <c r="C38" s="29" t="n">
        <f aca="false">'CONG THUC'!C35</f>
        <v>10.8</v>
      </c>
      <c r="D38" s="30" t="str">
        <f aca="false">'CONG THUC'!E35</f>
        <v>tăng 0.6 g/l</v>
      </c>
      <c r="E38" s="27" t="str">
        <f aca="false">'CONG THUC'!H35</f>
        <v>thấp hơn 0.1 g/l</v>
      </c>
      <c r="F38" s="27" t="str">
        <f aca="false">'CONG THUC'!K35</f>
        <v>thấp hơn 2.4 g/l</v>
      </c>
      <c r="G38" s="13"/>
      <c r="H38" s="13"/>
      <c r="I38" s="13"/>
      <c r="J38" s="13"/>
      <c r="K38" s="13"/>
      <c r="L38" s="13"/>
    </row>
    <row r="39" s="14" customFormat="true" ht="39.75" hidden="false" customHeight="true" outlineLevel="0" collapsed="false">
      <c r="A39" s="27" t="n">
        <v>2</v>
      </c>
      <c r="B39" s="28" t="s">
        <v>42</v>
      </c>
      <c r="C39" s="29" t="n">
        <f aca="false">'CONG THUC'!C36</f>
        <v>6.05</v>
      </c>
      <c r="D39" s="30" t="str">
        <f aca="false">'CONG THUC'!E36</f>
        <v>tăng 0.78 g/l</v>
      </c>
      <c r="E39" s="27" t="str">
        <f aca="false">'CONG THUC'!H36</f>
        <v>cao hơn 3.25 g/l</v>
      </c>
      <c r="F39" s="27" t="str">
        <f aca="false">'CONG THUC'!K36</f>
        <v>thấp hơn 1.35 g/l</v>
      </c>
      <c r="G39" s="13"/>
      <c r="H39" s="13"/>
      <c r="I39" s="13"/>
      <c r="J39" s="13"/>
      <c r="K39" s="13"/>
      <c r="L39" s="13"/>
    </row>
    <row r="40" s="26" customFormat="true" ht="33" hidden="false" customHeight="true" outlineLevel="0" collapsed="false">
      <c r="A40" s="27" t="n">
        <v>3</v>
      </c>
      <c r="B40" s="28" t="s">
        <v>43</v>
      </c>
      <c r="C40" s="29" t="n">
        <f aca="false">'CONG THUC'!C37</f>
        <v>0.6</v>
      </c>
      <c r="D40" s="49" t="str">
        <f aca="false">'CONG THUC'!E37</f>
        <v>tăng 0.6 g/l</v>
      </c>
      <c r="E40" s="27" t="str">
        <f aca="false">'CONG THUC'!H37</f>
        <v>cao hơn 0.2 g/l</v>
      </c>
      <c r="F40" s="27" t="str">
        <f aca="false">'CONG THUC'!K37</f>
        <v>cao hơn 0.2 g/l</v>
      </c>
      <c r="G40" s="25"/>
      <c r="H40" s="25"/>
      <c r="I40" s="25"/>
      <c r="J40" s="25"/>
      <c r="K40" s="25"/>
      <c r="L40" s="25"/>
    </row>
    <row r="41" s="14" customFormat="true" ht="43.5" hidden="false" customHeight="true" outlineLevel="0" collapsed="false">
      <c r="A41" s="27" t="n">
        <v>4</v>
      </c>
      <c r="B41" s="28" t="s">
        <v>44</v>
      </c>
      <c r="C41" s="29" t="n">
        <f aca="false">'CONG THUC'!C38</f>
        <v>0.8</v>
      </c>
      <c r="D41" s="30" t="str">
        <f aca="false">'CONG THUC'!E38</f>
        <v>tăng 0.1 g/l</v>
      </c>
      <c r="E41" s="27" t="str">
        <f aca="false">'CONG THUC'!H38</f>
        <v>cao hơn 0.5 g/l</v>
      </c>
      <c r="F41" s="27" t="str">
        <f aca="false">'CONG THUC'!K38</f>
        <v>cao hơn 0.2 g/l</v>
      </c>
      <c r="G41" s="13"/>
      <c r="H41" s="13"/>
      <c r="I41" s="13"/>
      <c r="J41" s="13"/>
      <c r="K41" s="13"/>
      <c r="L41" s="13"/>
    </row>
    <row r="42" s="26" customFormat="true" ht="54.75" hidden="false" customHeight="true" outlineLevel="0" collapsed="false">
      <c r="A42" s="27" t="n">
        <v>5</v>
      </c>
      <c r="B42" s="28" t="s">
        <v>45</v>
      </c>
      <c r="C42" s="29" t="n">
        <f aca="false">'CONG THUC'!C39</f>
        <v>0.8</v>
      </c>
      <c r="D42" s="33" t="str">
        <f aca="false">'CONG THUC'!E39</f>
        <v>giảm 0.2 g/l</v>
      </c>
      <c r="E42" s="27" t="str">
        <f aca="false">'CONG THUC'!H39</f>
        <v>cao hơn 0.6 g/l</v>
      </c>
      <c r="F42" s="27" t="str">
        <f aca="false">'CONG THUC'!K39</f>
        <v>thấp hơn 0.2 g/l</v>
      </c>
      <c r="G42" s="25"/>
      <c r="H42" s="25"/>
      <c r="I42" s="25"/>
      <c r="J42" s="25"/>
      <c r="K42" s="25"/>
      <c r="L42" s="25"/>
    </row>
    <row r="43" s="14" customFormat="true" ht="42.75" hidden="false" customHeight="true" outlineLevel="0" collapsed="false">
      <c r="A43" s="27" t="n">
        <v>6</v>
      </c>
      <c r="B43" s="28" t="s">
        <v>46</v>
      </c>
      <c r="C43" s="29" t="n">
        <f aca="false">'CONG THUC'!C40</f>
        <v>0.7</v>
      </c>
      <c r="D43" s="30" t="str">
        <f aca="false">'CONG THUC'!E40</f>
        <v>giảm 0.5 g/l</v>
      </c>
      <c r="E43" s="27" t="str">
        <f aca="false">'CONG THUC'!H40</f>
        <v>cao hơn 0.6 g/l</v>
      </c>
      <c r="F43" s="27" t="str">
        <f aca="false">'CONG THUC'!K40</f>
        <v>thấp hơn 0.4 g/l</v>
      </c>
      <c r="G43" s="13"/>
      <c r="H43" s="13"/>
      <c r="I43" s="13"/>
      <c r="J43" s="13"/>
      <c r="K43" s="13"/>
      <c r="L43" s="13"/>
    </row>
    <row r="44" s="26" customFormat="true" ht="20.25" hidden="true" customHeight="true" outlineLevel="0" collapsed="false">
      <c r="A44" s="20" t="s">
        <v>47</v>
      </c>
      <c r="B44" s="50" t="s">
        <v>48</v>
      </c>
      <c r="C44" s="29"/>
      <c r="D44" s="29"/>
      <c r="E44" s="33"/>
      <c r="G44" s="25"/>
      <c r="H44" s="25"/>
      <c r="I44" s="25"/>
      <c r="J44" s="25"/>
      <c r="K44" s="25"/>
      <c r="L44" s="25"/>
    </row>
    <row r="45" s="26" customFormat="true" ht="20.25" hidden="true" customHeight="true" outlineLevel="0" collapsed="false">
      <c r="A45" s="27" t="n">
        <v>1</v>
      </c>
      <c r="B45" s="35" t="str">
        <f aca="false">'CONG THUC'!A42</f>
        <v>Đập thép ngăn mặn</v>
      </c>
      <c r="C45" s="29" t="n">
        <f aca="false">'CONG THUC'!C42</f>
        <v>0</v>
      </c>
      <c r="D45" s="29"/>
      <c r="E45" s="47" t="str">
        <f aca="false">'CONG THUC'!E42</f>
        <v>tương đương</v>
      </c>
      <c r="G45" s="25"/>
      <c r="H45" s="25"/>
      <c r="I45" s="25"/>
      <c r="J45" s="25"/>
      <c r="K45" s="25"/>
      <c r="L45" s="25"/>
    </row>
    <row r="46" s="26" customFormat="true" ht="20.25" hidden="true" customHeight="true" outlineLevel="0" collapsed="false">
      <c r="A46" s="27" t="n">
        <v>2</v>
      </c>
      <c r="B46" s="35" t="str">
        <f aca="false">'CONG THUC'!A43</f>
        <v>Bến Đò Long Hưng (Xã Long Hưng)</v>
      </c>
      <c r="C46" s="29" t="n">
        <f aca="false">'CONG THUC'!C43</f>
        <v>0</v>
      </c>
      <c r="D46" s="29"/>
      <c r="E46" s="47" t="str">
        <f aca="false">'CONG THUC'!E43</f>
        <v>tương đương</v>
      </c>
      <c r="G46" s="25"/>
      <c r="H46" s="25"/>
      <c r="I46" s="25"/>
      <c r="J46" s="25"/>
      <c r="K46" s="25"/>
      <c r="L46" s="25"/>
    </row>
    <row r="47" s="43" customFormat="true" ht="21" hidden="true" customHeight="true" outlineLevel="0" collapsed="false">
      <c r="A47" s="34" t="n">
        <v>3</v>
      </c>
      <c r="B47" s="35" t="s">
        <v>49</v>
      </c>
      <c r="C47" s="29" t="n">
        <f aca="false">'CONG THUC'!C44</f>
        <v>0</v>
      </c>
      <c r="D47" s="29"/>
      <c r="E47" s="47" t="str">
        <f aca="false">'CONG THUC'!E44</f>
        <v>tương đương</v>
      </c>
      <c r="G47" s="42"/>
      <c r="H47" s="42"/>
      <c r="I47" s="42"/>
      <c r="J47" s="42"/>
      <c r="K47" s="42"/>
      <c r="L47" s="42"/>
    </row>
    <row r="48" s="43" customFormat="true" ht="20.25" hidden="true" customHeight="true" outlineLevel="0" collapsed="false">
      <c r="A48" s="34" t="n">
        <v>4</v>
      </c>
      <c r="B48" s="35" t="s">
        <v>50</v>
      </c>
      <c r="C48" s="29" t="n">
        <f aca="false">'CONG THUC'!C45</f>
        <v>0</v>
      </c>
      <c r="D48" s="29"/>
      <c r="E48" s="47" t="str">
        <f aca="false">'CONG THUC'!E45</f>
        <v>tương đương</v>
      </c>
      <c r="G48" s="42"/>
      <c r="H48" s="42"/>
      <c r="I48" s="42"/>
      <c r="J48" s="42"/>
      <c r="K48" s="42"/>
      <c r="L48" s="42"/>
    </row>
    <row r="49" s="43" customFormat="true" ht="20.25" hidden="true" customHeight="true" outlineLevel="0" collapsed="false">
      <c r="A49" s="34" t="n">
        <v>5</v>
      </c>
      <c r="B49" s="35" t="s">
        <v>51</v>
      </c>
      <c r="C49" s="29" t="n">
        <f aca="false">'CONG THUC'!C46</f>
        <v>0</v>
      </c>
      <c r="D49" s="29"/>
      <c r="E49" s="47" t="str">
        <f aca="false">'CONG THUC'!E46</f>
        <v>tương đương</v>
      </c>
      <c r="G49" s="42"/>
      <c r="H49" s="42"/>
      <c r="I49" s="42"/>
      <c r="J49" s="42"/>
      <c r="K49" s="42"/>
      <c r="L49" s="42"/>
    </row>
    <row r="50" s="43" customFormat="true" ht="20.25" hidden="true" customHeight="true" outlineLevel="0" collapsed="false">
      <c r="A50" s="34" t="n">
        <v>6</v>
      </c>
      <c r="B50" s="35" t="s">
        <v>52</v>
      </c>
      <c r="C50" s="29" t="n">
        <f aca="false">'CONG THUC'!C47</f>
        <v>0</v>
      </c>
      <c r="D50" s="29"/>
      <c r="E50" s="47" t="str">
        <f aca="false">'CONG THUC'!E47</f>
        <v>tương đương</v>
      </c>
      <c r="G50" s="42"/>
      <c r="H50" s="42"/>
      <c r="I50" s="42"/>
      <c r="J50" s="42"/>
      <c r="K50" s="42"/>
      <c r="L50" s="42"/>
    </row>
    <row r="51" s="26" customFormat="true" ht="18.75" hidden="true" customHeight="true" outlineLevel="0" collapsed="false">
      <c r="A51" s="20" t="s">
        <v>47</v>
      </c>
      <c r="B51" s="50" t="s">
        <v>53</v>
      </c>
      <c r="C51" s="29"/>
      <c r="D51" s="29"/>
      <c r="E51" s="33"/>
      <c r="G51" s="25"/>
      <c r="H51" s="25"/>
      <c r="I51" s="25"/>
      <c r="J51" s="25"/>
      <c r="K51" s="25"/>
      <c r="L51" s="25"/>
    </row>
    <row r="52" s="26" customFormat="true" ht="16.5" hidden="true" customHeight="true" outlineLevel="0" collapsed="false">
      <c r="A52" s="27" t="n">
        <v>1</v>
      </c>
      <c r="B52" s="28" t="s">
        <v>54</v>
      </c>
      <c r="C52" s="29" t="n">
        <f aca="false">'CONG THUC'!C49</f>
        <v>0</v>
      </c>
      <c r="D52" s="29"/>
      <c r="E52" s="33" t="str">
        <f aca="false">'CONG THUC'!E49</f>
        <v>tương đương</v>
      </c>
      <c r="G52" s="25"/>
      <c r="H52" s="25"/>
      <c r="I52" s="25"/>
      <c r="J52" s="25"/>
      <c r="K52" s="25"/>
      <c r="L52" s="25"/>
    </row>
    <row r="53" s="26" customFormat="true" ht="16.5" hidden="true" customHeight="true" outlineLevel="0" collapsed="false">
      <c r="A53" s="27" t="n">
        <v>2</v>
      </c>
      <c r="B53" s="28" t="s">
        <v>55</v>
      </c>
      <c r="C53" s="29" t="n">
        <f aca="false">'CONG THUC'!C50</f>
        <v>0</v>
      </c>
      <c r="D53" s="29"/>
      <c r="E53" s="33" t="str">
        <f aca="false">'CONG THUC'!E50</f>
        <v>tương đương</v>
      </c>
      <c r="G53" s="25"/>
      <c r="H53" s="25"/>
      <c r="I53" s="25"/>
      <c r="J53" s="25"/>
      <c r="K53" s="25"/>
      <c r="L53" s="25"/>
    </row>
    <row r="54" s="26" customFormat="true" ht="16.5" hidden="true" customHeight="true" outlineLevel="0" collapsed="false">
      <c r="A54" s="27" t="n">
        <v>3</v>
      </c>
      <c r="B54" s="28" t="s">
        <v>56</v>
      </c>
      <c r="C54" s="29" t="n">
        <f aca="false">'CONG THUC'!C51</f>
        <v>0</v>
      </c>
      <c r="D54" s="29"/>
      <c r="E54" s="33" t="str">
        <f aca="false">'CONG THUC'!E51</f>
        <v>tương đương</v>
      </c>
      <c r="G54" s="25"/>
      <c r="H54" s="25"/>
      <c r="I54" s="25"/>
      <c r="J54" s="25"/>
      <c r="K54" s="25"/>
      <c r="L54" s="25"/>
    </row>
    <row r="55" s="26" customFormat="true" ht="16.5" hidden="true" customHeight="true" outlineLevel="0" collapsed="false">
      <c r="A55" s="27" t="n">
        <v>4</v>
      </c>
      <c r="B55" s="28" t="s">
        <v>57</v>
      </c>
      <c r="C55" s="29" t="n">
        <f aca="false">'CONG THUC'!C52</f>
        <v>0</v>
      </c>
      <c r="D55" s="29"/>
      <c r="E55" s="33" t="str">
        <f aca="false">'CONG THUC'!E52</f>
        <v>tương đương</v>
      </c>
      <c r="G55" s="25"/>
      <c r="H55" s="25"/>
      <c r="I55" s="25"/>
      <c r="J55" s="25"/>
      <c r="K55" s="25"/>
      <c r="L55" s="25"/>
    </row>
    <row r="56" s="26" customFormat="true" ht="21.75" hidden="true" customHeight="true" outlineLevel="0" collapsed="false">
      <c r="A56" s="20" t="s">
        <v>58</v>
      </c>
      <c r="B56" s="50" t="s">
        <v>59</v>
      </c>
      <c r="C56" s="29"/>
      <c r="D56" s="29"/>
      <c r="E56" s="33"/>
      <c r="G56" s="25"/>
      <c r="H56" s="25"/>
      <c r="I56" s="25"/>
      <c r="J56" s="25"/>
      <c r="K56" s="25"/>
      <c r="L56" s="25"/>
    </row>
    <row r="57" s="26" customFormat="true" ht="20.25" hidden="true" customHeight="true" outlineLevel="0" collapsed="false">
      <c r="A57" s="27" t="n">
        <v>1</v>
      </c>
      <c r="B57" s="28" t="s">
        <v>60</v>
      </c>
      <c r="C57" s="29" t="n">
        <f aca="false">'CONG THUC'!C54</f>
        <v>0</v>
      </c>
      <c r="D57" s="29"/>
      <c r="E57" s="33" t="str">
        <f aca="false">'CONG THUC'!E54</f>
        <v>tương đương</v>
      </c>
      <c r="G57" s="25"/>
      <c r="H57" s="25"/>
      <c r="I57" s="25"/>
      <c r="J57" s="25"/>
      <c r="K57" s="25"/>
      <c r="L57" s="25"/>
    </row>
    <row r="58" s="26" customFormat="true" ht="20.25" hidden="true" customHeight="true" outlineLevel="0" collapsed="false">
      <c r="A58" s="27" t="n">
        <v>2</v>
      </c>
      <c r="B58" s="28" t="s">
        <v>61</v>
      </c>
      <c r="C58" s="29" t="n">
        <f aca="false">'CONG THUC'!C55</f>
        <v>0</v>
      </c>
      <c r="D58" s="29"/>
      <c r="E58" s="33" t="str">
        <f aca="false">'CONG THUC'!E55</f>
        <v>tương đương</v>
      </c>
      <c r="G58" s="25"/>
      <c r="H58" s="25"/>
      <c r="I58" s="25"/>
      <c r="J58" s="25"/>
      <c r="K58" s="25"/>
      <c r="L58" s="25"/>
    </row>
    <row r="59" s="26" customFormat="true" ht="17.25" hidden="true" customHeight="true" outlineLevel="0" collapsed="false">
      <c r="A59" s="27" t="n">
        <v>3</v>
      </c>
      <c r="B59" s="28" t="s">
        <v>62</v>
      </c>
      <c r="C59" s="29" t="n">
        <f aca="false">'CONG THUC'!C56</f>
        <v>0</v>
      </c>
      <c r="D59" s="29"/>
      <c r="E59" s="33" t="str">
        <f aca="false">'CONG THUC'!E56</f>
        <v>tương đương</v>
      </c>
      <c r="G59" s="25"/>
      <c r="H59" s="25"/>
      <c r="I59" s="25"/>
      <c r="J59" s="25"/>
      <c r="K59" s="25"/>
      <c r="L59" s="25"/>
    </row>
    <row r="60" s="26" customFormat="true" ht="17.25" hidden="true" customHeight="true" outlineLevel="0" collapsed="false">
      <c r="A60" s="51" t="s">
        <v>63</v>
      </c>
      <c r="B60" s="52"/>
      <c r="C60" s="53"/>
      <c r="D60" s="53"/>
      <c r="E60" s="54"/>
      <c r="G60" s="25"/>
      <c r="H60" s="25"/>
      <c r="I60" s="25"/>
      <c r="J60" s="25"/>
      <c r="K60" s="25"/>
      <c r="L60" s="25"/>
    </row>
    <row r="61" s="26" customFormat="true" ht="36.75" hidden="true" customHeight="true" outlineLevel="0" collapsed="false">
      <c r="A61" s="55" t="s">
        <v>64</v>
      </c>
      <c r="B61" s="55"/>
      <c r="C61" s="55"/>
      <c r="D61" s="55"/>
      <c r="E61" s="55"/>
      <c r="G61" s="25"/>
      <c r="H61" s="25"/>
      <c r="I61" s="25"/>
      <c r="J61" s="25"/>
      <c r="K61" s="25"/>
      <c r="L61" s="25"/>
    </row>
    <row r="62" s="26" customFormat="true" ht="33" hidden="true" customHeight="true" outlineLevel="0" collapsed="false">
      <c r="A62" s="56" t="s">
        <v>47</v>
      </c>
      <c r="B62" s="56" t="s">
        <v>65</v>
      </c>
      <c r="C62" s="57"/>
      <c r="D62" s="57"/>
      <c r="E62" s="57"/>
      <c r="G62" s="25"/>
      <c r="H62" s="58"/>
      <c r="I62" s="59"/>
      <c r="J62" s="60"/>
      <c r="K62" s="60"/>
      <c r="L62" s="25"/>
    </row>
    <row r="63" s="26" customFormat="true" ht="39.75" hidden="true" customHeight="true" outlineLevel="0" collapsed="false">
      <c r="A63" s="61" t="n">
        <v>1</v>
      </c>
      <c r="B63" s="57" t="s">
        <v>66</v>
      </c>
      <c r="C63" s="47" t="n">
        <v>0.3</v>
      </c>
      <c r="D63" s="62" t="s">
        <v>67</v>
      </c>
      <c r="E63" s="27" t="s">
        <v>68</v>
      </c>
    </row>
    <row r="64" s="26" customFormat="true" ht="33.75" hidden="true" customHeight="true" outlineLevel="0" collapsed="false">
      <c r="A64" s="20" t="s">
        <v>69</v>
      </c>
      <c r="B64" s="48" t="s">
        <v>70</v>
      </c>
      <c r="C64" s="48"/>
      <c r="D64" s="63"/>
      <c r="E64" s="33"/>
    </row>
    <row r="65" s="14" customFormat="true" ht="41.25" hidden="true" customHeight="true" outlineLevel="0" collapsed="false">
      <c r="A65" s="27" t="n">
        <v>1</v>
      </c>
      <c r="B65" s="64" t="s">
        <v>71</v>
      </c>
      <c r="C65" s="65" t="n">
        <v>1.4</v>
      </c>
      <c r="D65" s="62" t="s">
        <v>72</v>
      </c>
      <c r="E65" s="66" t="s">
        <v>73</v>
      </c>
    </row>
    <row r="66" s="14" customFormat="true" ht="41.25" hidden="true" customHeight="true" outlineLevel="0" collapsed="false">
      <c r="A66" s="27" t="n">
        <v>2</v>
      </c>
      <c r="B66" s="64" t="s">
        <v>74</v>
      </c>
      <c r="C66" s="67" t="n">
        <v>0.2</v>
      </c>
      <c r="D66" s="62" t="s">
        <v>67</v>
      </c>
      <c r="E66" s="66" t="s">
        <v>68</v>
      </c>
    </row>
    <row r="67" s="14" customFormat="true" ht="41.25" hidden="true" customHeight="true" outlineLevel="0" collapsed="false">
      <c r="A67" s="27" t="n">
        <v>3</v>
      </c>
      <c r="B67" s="64" t="s">
        <v>75</v>
      </c>
      <c r="C67" s="67" t="n">
        <v>0</v>
      </c>
      <c r="D67" s="62" t="s">
        <v>67</v>
      </c>
      <c r="E67" s="66" t="s">
        <v>67</v>
      </c>
      <c r="F67" s="13"/>
      <c r="G67" s="13"/>
      <c r="H67" s="13"/>
    </row>
    <row r="68" s="14" customFormat="true" ht="39.75" hidden="true" customHeight="true" outlineLevel="0" collapsed="false">
      <c r="A68" s="27" t="n">
        <v>4</v>
      </c>
      <c r="B68" s="64" t="s">
        <v>76</v>
      </c>
      <c r="C68" s="67" t="n">
        <v>0</v>
      </c>
      <c r="D68" s="62" t="s">
        <v>67</v>
      </c>
      <c r="E68" s="62" t="s">
        <v>67</v>
      </c>
      <c r="G68" s="13" t="s">
        <v>77</v>
      </c>
      <c r="H68" s="13" t="n">
        <v>1</v>
      </c>
      <c r="I68" s="13" t="s">
        <v>78</v>
      </c>
      <c r="J68" s="13" t="s">
        <v>79</v>
      </c>
      <c r="K68" s="13"/>
      <c r="L68" s="13"/>
    </row>
    <row r="69" s="26" customFormat="true" ht="32.25" hidden="true" customHeight="true" outlineLevel="0" collapsed="false">
      <c r="A69" s="20" t="s">
        <v>69</v>
      </c>
      <c r="B69" s="48" t="s">
        <v>80</v>
      </c>
      <c r="C69" s="48"/>
      <c r="D69" s="63"/>
      <c r="E69" s="33"/>
      <c r="F69" s="60"/>
      <c r="G69" s="60"/>
      <c r="H69" s="25"/>
      <c r="I69" s="25"/>
      <c r="J69" s="25"/>
      <c r="K69" s="25"/>
      <c r="L69" s="25"/>
    </row>
    <row r="70" s="14" customFormat="true" ht="34.5" hidden="true" customHeight="true" outlineLevel="0" collapsed="false">
      <c r="A70" s="27" t="n">
        <v>1</v>
      </c>
      <c r="B70" s="57" t="s">
        <v>81</v>
      </c>
      <c r="C70" s="29" t="n">
        <f aca="false">'CONG THUC'!C63</f>
        <v>0</v>
      </c>
      <c r="D70" s="29"/>
      <c r="E70" s="30" t="n">
        <f aca="false">'CONG THUC'!E63</f>
        <v>0</v>
      </c>
      <c r="F70" s="13"/>
      <c r="G70" s="13"/>
      <c r="H70" s="13"/>
      <c r="I70" s="13"/>
      <c r="J70" s="13"/>
      <c r="K70" s="13"/>
      <c r="L70" s="13"/>
    </row>
    <row r="71" s="14" customFormat="true" ht="20.1" hidden="false" customHeight="true" outlineLevel="0" collapsed="false">
      <c r="A71" s="51" t="s">
        <v>82</v>
      </c>
      <c r="B71" s="51"/>
      <c r="C71" s="51"/>
      <c r="D71" s="51"/>
      <c r="E71" s="51"/>
      <c r="F71" s="51"/>
      <c r="G71" s="13"/>
      <c r="H71" s="13"/>
      <c r="I71" s="13"/>
      <c r="J71" s="13"/>
      <c r="K71" s="13"/>
      <c r="L71" s="13"/>
    </row>
    <row r="72" s="14" customFormat="true" ht="20.1" hidden="false" customHeight="true" outlineLevel="0" collapsed="false">
      <c r="A72" s="68" t="s">
        <v>83</v>
      </c>
      <c r="B72" s="68"/>
      <c r="C72" s="68"/>
      <c r="D72" s="68"/>
      <c r="E72" s="68"/>
      <c r="F72" s="68"/>
      <c r="G72" s="13"/>
      <c r="H72" s="13"/>
      <c r="I72" s="13"/>
      <c r="J72" s="13"/>
      <c r="K72" s="13"/>
      <c r="L72" s="13"/>
    </row>
    <row r="73" s="46" customFormat="true" ht="20.1" hidden="false" customHeight="true" outlineLevel="0" collapsed="false">
      <c r="A73" s="68" t="s">
        <v>84</v>
      </c>
      <c r="B73" s="68"/>
      <c r="C73" s="68"/>
      <c r="D73" s="68"/>
      <c r="E73" s="68"/>
      <c r="F73" s="68"/>
      <c r="G73" s="45"/>
      <c r="H73" s="45"/>
      <c r="I73" s="45"/>
      <c r="J73" s="45"/>
      <c r="K73" s="45"/>
      <c r="L73" s="45"/>
    </row>
    <row r="74" s="14" customFormat="true" ht="20.1" hidden="false" customHeight="true" outlineLevel="0" collapsed="false">
      <c r="A74" s="51" t="s">
        <v>85</v>
      </c>
      <c r="B74" s="51"/>
      <c r="C74" s="51"/>
      <c r="D74" s="51"/>
      <c r="E74" s="51"/>
      <c r="F74" s="51"/>
      <c r="G74" s="13"/>
      <c r="H74" s="13"/>
      <c r="I74" s="13"/>
      <c r="J74" s="13"/>
      <c r="K74" s="13"/>
      <c r="L74" s="13"/>
    </row>
    <row r="75" s="14" customFormat="true" ht="20.1" hidden="false" customHeight="true" outlineLevel="0" collapsed="false">
      <c r="A75" s="55" t="s">
        <v>86</v>
      </c>
      <c r="B75" s="55"/>
      <c r="C75" s="55"/>
      <c r="D75" s="55"/>
      <c r="E75" s="55"/>
      <c r="F75" s="55"/>
      <c r="G75" s="13"/>
      <c r="H75" s="13"/>
      <c r="I75" s="13"/>
      <c r="J75" s="13"/>
      <c r="K75" s="13"/>
      <c r="L75" s="13"/>
    </row>
    <row r="76" s="14" customFormat="true" ht="20.1" hidden="false" customHeight="true" outlineLevel="0" collapsed="false">
      <c r="A76" s="69" t="s">
        <v>87</v>
      </c>
      <c r="B76" s="69"/>
      <c r="C76" s="69"/>
      <c r="D76" s="69"/>
      <c r="E76" s="69"/>
      <c r="F76" s="69"/>
      <c r="G76" s="13"/>
      <c r="H76" s="13"/>
      <c r="I76" s="13"/>
      <c r="J76" s="13"/>
      <c r="K76" s="13"/>
      <c r="L76" s="13"/>
    </row>
    <row r="77" s="46" customFormat="true" ht="20.1" hidden="false" customHeight="true" outlineLevel="0" collapsed="false">
      <c r="A77" s="70" t="s">
        <v>88</v>
      </c>
      <c r="B77" s="70"/>
      <c r="C77" s="70"/>
      <c r="D77" s="70"/>
      <c r="E77" s="70"/>
      <c r="F77" s="70"/>
      <c r="G77" s="45"/>
      <c r="H77" s="45"/>
      <c r="I77" s="45"/>
      <c r="J77" s="45"/>
      <c r="K77" s="45"/>
      <c r="L77" s="45"/>
    </row>
    <row r="78" s="46" customFormat="true" ht="20.1" hidden="false" customHeight="true" outlineLevel="0" collapsed="false">
      <c r="A78" s="55" t="s">
        <v>89</v>
      </c>
      <c r="B78" s="55"/>
      <c r="C78" s="55"/>
      <c r="D78" s="55"/>
      <c r="E78" s="55"/>
      <c r="F78" s="55"/>
      <c r="G78" s="45"/>
      <c r="H78" s="45"/>
      <c r="I78" s="45"/>
      <c r="J78" s="45"/>
      <c r="K78" s="45"/>
      <c r="L78" s="45"/>
    </row>
    <row r="79" s="46" customFormat="true" ht="20.1" hidden="false" customHeight="true" outlineLevel="0" collapsed="false">
      <c r="A79" s="68" t="s">
        <v>90</v>
      </c>
      <c r="B79" s="68"/>
      <c r="C79" s="68"/>
      <c r="D79" s="68"/>
      <c r="E79" s="68"/>
      <c r="F79" s="68"/>
      <c r="G79" s="45"/>
      <c r="H79" s="45"/>
      <c r="I79" s="45"/>
      <c r="J79" s="45"/>
      <c r="K79" s="45"/>
      <c r="L79" s="45"/>
    </row>
    <row r="80" s="46" customFormat="true" ht="17.25" hidden="true" customHeight="true" outlineLevel="0" collapsed="false">
      <c r="A80" s="71" t="s">
        <v>91</v>
      </c>
      <c r="B80" s="72"/>
      <c r="C80" s="73"/>
      <c r="D80" s="73"/>
      <c r="G80" s="45"/>
      <c r="H80" s="45"/>
      <c r="I80" s="45"/>
      <c r="J80" s="45"/>
      <c r="K80" s="45"/>
      <c r="L80" s="45"/>
    </row>
    <row r="81" s="46" customFormat="true" ht="23.25" hidden="true" customHeight="true" outlineLevel="0" collapsed="false">
      <c r="A81" s="74"/>
      <c r="B81" s="75" t="s">
        <v>92</v>
      </c>
      <c r="C81" s="75"/>
      <c r="D81" s="75"/>
      <c r="E81" s="75"/>
      <c r="G81" s="45"/>
      <c r="H81" s="45"/>
      <c r="I81" s="45"/>
      <c r="J81" s="45"/>
      <c r="K81" s="45"/>
      <c r="L81" s="45"/>
    </row>
    <row r="82" s="46" customFormat="true" ht="16.5" hidden="true" customHeight="true" outlineLevel="0" collapsed="false">
      <c r="B82" s="46" t="s">
        <v>93</v>
      </c>
      <c r="G82" s="45"/>
      <c r="H82" s="45"/>
      <c r="I82" s="45"/>
      <c r="J82" s="45"/>
      <c r="K82" s="45"/>
      <c r="L82" s="45"/>
    </row>
    <row r="83" s="46" customFormat="true" ht="16.5" hidden="false" customHeight="true" outlineLevel="0" collapsed="false">
      <c r="G83" s="45"/>
      <c r="H83" s="45"/>
      <c r="I83" s="45"/>
      <c r="J83" s="45"/>
      <c r="K83" s="45"/>
      <c r="L83" s="45"/>
    </row>
    <row r="84" s="46" customFormat="true" ht="16.5" hidden="false" customHeight="true" outlineLevel="0" collapsed="false">
      <c r="G84" s="45"/>
      <c r="H84" s="45"/>
      <c r="I84" s="45"/>
      <c r="J84" s="45"/>
      <c r="K84" s="45"/>
      <c r="L84" s="45"/>
    </row>
    <row r="85" s="14" customFormat="true" ht="17.25" hidden="false" customHeight="true" outlineLevel="0" collapsed="false">
      <c r="A85" s="76" t="s">
        <v>94</v>
      </c>
      <c r="B85" s="77"/>
      <c r="D85" s="78" t="s">
        <v>95</v>
      </c>
      <c r="E85" s="78"/>
      <c r="F85" s="78"/>
      <c r="G85" s="13"/>
      <c r="H85" s="13"/>
      <c r="I85" s="13"/>
      <c r="J85" s="13"/>
      <c r="K85" s="13"/>
      <c r="L85" s="13"/>
    </row>
    <row r="86" customFormat="false" ht="17.25" hidden="false" customHeight="true" outlineLevel="0" collapsed="false">
      <c r="A86" s="79" t="s">
        <v>96</v>
      </c>
      <c r="B86" s="79"/>
      <c r="C86" s="80"/>
      <c r="D86" s="78" t="s">
        <v>97</v>
      </c>
      <c r="E86" s="78"/>
      <c r="F86" s="78"/>
    </row>
    <row r="87" customFormat="false" ht="15.75" hidden="false" customHeight="true" outlineLevel="0" collapsed="false">
      <c r="A87" s="79" t="s">
        <v>98</v>
      </c>
      <c r="B87" s="79"/>
      <c r="C87" s="80"/>
      <c r="F87" s="81"/>
    </row>
    <row r="88" customFormat="false" ht="15.75" hidden="false" customHeight="true" outlineLevel="0" collapsed="false">
      <c r="A88" s="79" t="s">
        <v>99</v>
      </c>
      <c r="B88" s="79"/>
      <c r="C88" s="80"/>
      <c r="F88" s="81"/>
    </row>
    <row r="89" customFormat="false" ht="15.75" hidden="false" customHeight="true" outlineLevel="0" collapsed="false">
      <c r="A89" s="82" t="s">
        <v>100</v>
      </c>
      <c r="B89" s="82"/>
      <c r="C89" s="83"/>
      <c r="D89" s="81"/>
      <c r="E89" s="81"/>
      <c r="F89" s="81"/>
    </row>
    <row r="90" customFormat="false" ht="14.25" hidden="false" customHeight="true" outlineLevel="0" collapsed="false">
      <c r="A90" s="79" t="s">
        <v>101</v>
      </c>
      <c r="B90" s="79"/>
      <c r="C90" s="79"/>
      <c r="D90" s="84"/>
      <c r="E90" s="85"/>
      <c r="F90" s="85"/>
    </row>
    <row r="91" customFormat="false" ht="14.25" hidden="false" customHeight="true" outlineLevel="0" collapsed="false">
      <c r="A91" s="79" t="s">
        <v>102</v>
      </c>
      <c r="B91" s="79"/>
      <c r="C91" s="86"/>
      <c r="D91" s="84"/>
      <c r="E91" s="85"/>
      <c r="F91" s="85"/>
    </row>
    <row r="92" customFormat="false" ht="16.5" hidden="false" customHeight="true" outlineLevel="0" collapsed="false">
      <c r="A92" s="79" t="s">
        <v>103</v>
      </c>
      <c r="B92" s="79"/>
      <c r="C92" s="79"/>
      <c r="D92" s="84"/>
      <c r="E92" s="87"/>
      <c r="F92" s="87"/>
    </row>
    <row r="93" customFormat="false" ht="17.25" hidden="false" customHeight="true" outlineLevel="0" collapsed="false">
      <c r="A93" s="79" t="s">
        <v>104</v>
      </c>
      <c r="B93" s="79"/>
      <c r="C93" s="86"/>
      <c r="D93" s="78" t="s">
        <v>105</v>
      </c>
      <c r="E93" s="78"/>
      <c r="F93" s="78"/>
    </row>
    <row r="94" s="14" customFormat="true" ht="18.75" hidden="false" customHeight="true" outlineLevel="0" collapsed="false">
      <c r="A94" s="88"/>
      <c r="B94" s="89"/>
      <c r="C94" s="90"/>
      <c r="F94" s="81"/>
      <c r="G94" s="91"/>
      <c r="H94" s="13"/>
      <c r="I94" s="13"/>
      <c r="J94" s="13"/>
      <c r="K94" s="13"/>
      <c r="L94" s="13"/>
    </row>
    <row r="95" s="14" customFormat="true" ht="21.75" hidden="false" customHeight="true" outlineLevel="0" collapsed="false">
      <c r="E95" s="92"/>
      <c r="G95" s="93"/>
      <c r="H95" s="13"/>
      <c r="I95" s="13"/>
      <c r="J95" s="13"/>
      <c r="K95" s="13"/>
      <c r="L95" s="13"/>
    </row>
    <row r="96" s="14" customFormat="true" ht="21.75" hidden="false" customHeight="true" outlineLevel="0" collapsed="false">
      <c r="E96" s="92"/>
      <c r="G96" s="93"/>
      <c r="H96" s="13"/>
      <c r="I96" s="13"/>
      <c r="J96" s="13"/>
      <c r="K96" s="13"/>
      <c r="L96" s="13"/>
    </row>
    <row r="97" s="14" customFormat="true" ht="21.75" hidden="false" customHeight="true" outlineLevel="0" collapsed="false">
      <c r="E97" s="92"/>
      <c r="G97" s="93"/>
      <c r="H97" s="13"/>
      <c r="I97" s="13"/>
      <c r="J97" s="13"/>
      <c r="K97" s="13"/>
      <c r="L97" s="13"/>
    </row>
    <row r="98" s="14" customFormat="true" ht="21.75" hidden="false" customHeight="true" outlineLevel="0" collapsed="false">
      <c r="E98" s="92"/>
      <c r="G98" s="93"/>
      <c r="H98" s="13"/>
      <c r="I98" s="13"/>
      <c r="J98" s="13"/>
      <c r="K98" s="13"/>
      <c r="L98" s="13"/>
    </row>
    <row r="99" s="14" customFormat="true" ht="21.75" hidden="false" customHeight="true" outlineLevel="0" collapsed="false">
      <c r="E99" s="92"/>
      <c r="G99" s="93"/>
      <c r="H99" s="13"/>
      <c r="I99" s="13"/>
      <c r="J99" s="13"/>
      <c r="K99" s="13"/>
      <c r="L99" s="13"/>
    </row>
    <row r="100" s="14" customFormat="true" ht="21.75" hidden="false" customHeight="true" outlineLevel="0" collapsed="false">
      <c r="E100" s="92"/>
      <c r="G100" s="13"/>
      <c r="H100" s="13"/>
      <c r="I100" s="13"/>
      <c r="J100" s="13"/>
      <c r="K100" s="13"/>
      <c r="L100" s="13"/>
    </row>
    <row r="101" s="14" customFormat="true" ht="21.75" hidden="false" customHeight="true" outlineLevel="0" collapsed="false">
      <c r="E101" s="92"/>
      <c r="G101" s="93"/>
      <c r="H101" s="13"/>
      <c r="I101" s="13"/>
      <c r="J101" s="13"/>
      <c r="K101" s="13"/>
      <c r="L101" s="13"/>
    </row>
    <row r="102" s="14" customFormat="true" ht="21.75" hidden="false" customHeight="true" outlineLevel="0" collapsed="false">
      <c r="E102" s="92"/>
      <c r="G102" s="93"/>
      <c r="H102" s="13"/>
      <c r="I102" s="13"/>
      <c r="J102" s="13"/>
      <c r="K102" s="13"/>
      <c r="L102" s="13"/>
    </row>
    <row r="103" s="14" customFormat="true" ht="16.5" hidden="false" customHeight="false" outlineLevel="0" collapsed="false">
      <c r="E103" s="92"/>
      <c r="G103" s="93"/>
      <c r="H103" s="13"/>
      <c r="I103" s="13"/>
      <c r="J103" s="13"/>
      <c r="K103" s="13"/>
      <c r="L103" s="13"/>
    </row>
    <row r="104" s="14" customFormat="true" ht="16.5" hidden="false" customHeight="false" outlineLevel="0" collapsed="false">
      <c r="E104" s="92"/>
      <c r="G104" s="93"/>
      <c r="H104" s="13"/>
      <c r="I104" s="13"/>
      <c r="J104" s="13"/>
      <c r="K104" s="13"/>
      <c r="L104" s="13"/>
    </row>
    <row r="105" s="14" customFormat="true" ht="16.5" hidden="false" customHeight="false" outlineLevel="0" collapsed="false">
      <c r="E105" s="92"/>
      <c r="G105" s="93"/>
      <c r="H105" s="13"/>
      <c r="I105" s="13"/>
      <c r="J105" s="13"/>
      <c r="K105" s="13"/>
      <c r="L105" s="13"/>
    </row>
    <row r="106" s="14" customFormat="true" ht="16.5" hidden="true" customHeight="false" outlineLevel="0" collapsed="false">
      <c r="E106" s="92"/>
      <c r="G106" s="93"/>
      <c r="H106" s="13"/>
      <c r="I106" s="13"/>
      <c r="J106" s="13"/>
      <c r="K106" s="13"/>
      <c r="L106" s="13"/>
    </row>
    <row r="107" s="14" customFormat="true" ht="16.5" hidden="true" customHeight="false" outlineLevel="0" collapsed="false">
      <c r="E107" s="92"/>
      <c r="G107" s="93"/>
      <c r="H107" s="13"/>
      <c r="I107" s="13"/>
      <c r="J107" s="13"/>
      <c r="K107" s="13"/>
      <c r="L107" s="13"/>
    </row>
    <row r="108" s="14" customFormat="true" ht="16.5" hidden="false" customHeight="false" outlineLevel="0" collapsed="false">
      <c r="A108" s="94"/>
      <c r="E108" s="92"/>
      <c r="G108" s="93"/>
      <c r="H108" s="13"/>
      <c r="I108" s="13"/>
      <c r="J108" s="13"/>
      <c r="K108" s="13"/>
      <c r="L108" s="13"/>
    </row>
    <row r="109" s="14" customFormat="true" ht="16.5" hidden="false" customHeight="false" outlineLevel="0" collapsed="false">
      <c r="E109" s="92"/>
      <c r="G109" s="93"/>
      <c r="H109" s="13"/>
      <c r="I109" s="13"/>
      <c r="J109" s="13"/>
      <c r="K109" s="13"/>
      <c r="L109" s="13"/>
    </row>
    <row r="110" s="14" customFormat="true" ht="16.5" hidden="true" customHeight="false" outlineLevel="0" collapsed="false">
      <c r="E110" s="92"/>
      <c r="G110" s="93"/>
      <c r="H110" s="13"/>
      <c r="I110" s="13"/>
      <c r="J110" s="13"/>
      <c r="K110" s="13"/>
      <c r="L110" s="13"/>
    </row>
    <row r="111" s="14" customFormat="true" ht="16.5" hidden="true" customHeight="false" outlineLevel="0" collapsed="false">
      <c r="E111" s="92"/>
      <c r="G111" s="93"/>
      <c r="H111" s="13"/>
      <c r="I111" s="13"/>
      <c r="J111" s="13"/>
      <c r="K111" s="13"/>
      <c r="L111" s="13"/>
    </row>
    <row r="112" s="14" customFormat="true" ht="16.5" hidden="false" customHeight="false" outlineLevel="0" collapsed="false">
      <c r="E112" s="92"/>
      <c r="G112" s="93"/>
      <c r="H112" s="13"/>
      <c r="I112" s="13"/>
      <c r="J112" s="13"/>
      <c r="K112" s="13"/>
      <c r="L112" s="13"/>
    </row>
    <row r="113" s="14" customFormat="true" ht="16.5" hidden="false" customHeight="false" outlineLevel="0" collapsed="false">
      <c r="E113" s="92"/>
      <c r="G113" s="93"/>
      <c r="H113" s="13"/>
      <c r="I113" s="13"/>
      <c r="J113" s="13"/>
      <c r="K113" s="13"/>
      <c r="L113" s="13"/>
    </row>
    <row r="114" s="14" customFormat="true" ht="16.5" hidden="true" customHeight="false" outlineLevel="0" collapsed="false">
      <c r="E114" s="92"/>
      <c r="G114" s="93"/>
      <c r="H114" s="13"/>
      <c r="I114" s="13"/>
      <c r="J114" s="13"/>
      <c r="K114" s="13"/>
      <c r="L114" s="13"/>
    </row>
    <row r="115" s="14" customFormat="true" ht="16.5" hidden="true" customHeight="false" outlineLevel="0" collapsed="false">
      <c r="E115" s="92"/>
      <c r="G115" s="93"/>
      <c r="H115" s="13"/>
      <c r="I115" s="13"/>
      <c r="J115" s="13"/>
      <c r="K115" s="13"/>
      <c r="L115" s="13"/>
    </row>
    <row r="116" s="14" customFormat="true" ht="16.5" hidden="true" customHeight="false" outlineLevel="0" collapsed="false">
      <c r="E116" s="92"/>
      <c r="G116" s="93"/>
      <c r="H116" s="13"/>
      <c r="I116" s="13"/>
      <c r="J116" s="13"/>
      <c r="K116" s="13"/>
      <c r="L116" s="13"/>
    </row>
    <row r="117" s="14" customFormat="true" ht="16.5" hidden="true" customHeight="false" outlineLevel="0" collapsed="false">
      <c r="E117" s="92"/>
      <c r="G117" s="93"/>
      <c r="H117" s="13"/>
      <c r="I117" s="13"/>
      <c r="J117" s="13"/>
      <c r="K117" s="13"/>
      <c r="L117" s="13"/>
    </row>
    <row r="118" s="14" customFormat="true" ht="16.5" hidden="true" customHeight="false" outlineLevel="0" collapsed="false">
      <c r="E118" s="92"/>
      <c r="G118" s="93"/>
      <c r="H118" s="13"/>
      <c r="I118" s="13"/>
      <c r="J118" s="13"/>
      <c r="K118" s="13"/>
      <c r="L118" s="13"/>
    </row>
    <row r="119" s="14" customFormat="true" ht="16.5" hidden="true" customHeight="false" outlineLevel="0" collapsed="false">
      <c r="E119" s="92"/>
      <c r="G119" s="93"/>
      <c r="H119" s="13"/>
      <c r="I119" s="13"/>
      <c r="J119" s="13"/>
      <c r="K119" s="13"/>
      <c r="L119" s="13"/>
    </row>
    <row r="120" s="14" customFormat="true" ht="16.5" hidden="true" customHeight="false" outlineLevel="0" collapsed="false">
      <c r="E120" s="92"/>
      <c r="G120" s="93"/>
      <c r="H120" s="13"/>
      <c r="I120" s="13"/>
      <c r="J120" s="13"/>
      <c r="K120" s="13"/>
      <c r="L120" s="13"/>
    </row>
    <row r="121" s="14" customFormat="true" ht="16.5" hidden="true" customHeight="false" outlineLevel="0" collapsed="false">
      <c r="E121" s="92"/>
      <c r="G121" s="93"/>
      <c r="H121" s="13"/>
      <c r="I121" s="13"/>
      <c r="J121" s="13"/>
      <c r="K121" s="13"/>
      <c r="L121" s="13"/>
    </row>
    <row r="122" s="14" customFormat="true" ht="16.5" hidden="true" customHeight="false" outlineLevel="0" collapsed="false">
      <c r="E122" s="92"/>
      <c r="G122" s="93"/>
      <c r="H122" s="13"/>
      <c r="I122" s="13"/>
      <c r="J122" s="13"/>
      <c r="K122" s="13"/>
      <c r="L122" s="13"/>
    </row>
    <row r="123" s="14" customFormat="true" ht="16.5" hidden="true" customHeight="false" outlineLevel="0" collapsed="false">
      <c r="E123" s="92"/>
      <c r="G123" s="93"/>
      <c r="H123" s="13"/>
      <c r="I123" s="13"/>
      <c r="J123" s="13"/>
      <c r="K123" s="13"/>
      <c r="L123" s="13"/>
    </row>
    <row r="124" s="14" customFormat="true" ht="16.5" hidden="true" customHeight="false" outlineLevel="0" collapsed="false">
      <c r="E124" s="92"/>
      <c r="G124" s="93"/>
      <c r="H124" s="13"/>
      <c r="I124" s="13"/>
      <c r="J124" s="13"/>
      <c r="K124" s="13"/>
      <c r="L124" s="13"/>
    </row>
    <row r="125" s="14" customFormat="true" ht="16.5" hidden="true" customHeight="false" outlineLevel="0" collapsed="false">
      <c r="E125" s="92"/>
      <c r="G125" s="93"/>
      <c r="H125" s="13"/>
      <c r="I125" s="13"/>
      <c r="J125" s="13"/>
      <c r="K125" s="13"/>
      <c r="L125" s="13"/>
    </row>
    <row r="126" s="14" customFormat="true" ht="16.5" hidden="false" customHeight="false" outlineLevel="0" collapsed="false">
      <c r="A126" s="95"/>
      <c r="E126" s="96"/>
      <c r="G126" s="93"/>
      <c r="H126" s="13"/>
      <c r="I126" s="13"/>
      <c r="J126" s="13"/>
      <c r="K126" s="13"/>
      <c r="L126" s="13"/>
    </row>
    <row r="127" customFormat="false" ht="21.75" hidden="false" customHeight="true" outlineLevel="0" collapsed="false">
      <c r="A127" s="14"/>
      <c r="B127" s="14"/>
      <c r="C127" s="14"/>
      <c r="D127" s="14"/>
      <c r="E127" s="97"/>
      <c r="F127" s="14"/>
      <c r="G127" s="93"/>
    </row>
    <row r="128" customFormat="false" ht="21.75" hidden="false" customHeight="true" outlineLevel="0" collapsed="false">
      <c r="A128" s="14"/>
      <c r="B128" s="14"/>
      <c r="C128" s="14"/>
      <c r="D128" s="14"/>
      <c r="E128" s="92"/>
      <c r="F128" s="14"/>
      <c r="G128" s="93"/>
    </row>
    <row r="129" customFormat="false" ht="21.75" hidden="true" customHeight="true" outlineLevel="0" collapsed="false">
      <c r="A129" s="14"/>
      <c r="B129" s="14"/>
      <c r="C129" s="14"/>
      <c r="D129" s="14"/>
      <c r="E129" s="92"/>
      <c r="F129" s="14"/>
      <c r="G129" s="93"/>
    </row>
    <row r="130" customFormat="false" ht="21.75" hidden="true" customHeight="true" outlineLevel="0" collapsed="false">
      <c r="A130" s="14"/>
      <c r="B130" s="14"/>
      <c r="C130" s="14"/>
      <c r="D130" s="14"/>
      <c r="E130" s="92"/>
      <c r="F130" s="14"/>
      <c r="G130" s="93"/>
    </row>
    <row r="131" customFormat="false" ht="20.25" hidden="false" customHeight="true" outlineLevel="0" collapsed="false">
      <c r="A131" s="14"/>
      <c r="B131" s="14"/>
      <c r="C131" s="14"/>
      <c r="D131" s="14"/>
      <c r="E131" s="97"/>
      <c r="F131" s="14"/>
      <c r="G131" s="93"/>
    </row>
    <row r="132" customFormat="false" ht="16.5" hidden="false" customHeight="false" outlineLevel="0" collapsed="false">
      <c r="A132" s="14"/>
      <c r="B132" s="14"/>
      <c r="C132" s="14"/>
      <c r="D132" s="14"/>
      <c r="E132" s="92"/>
      <c r="F132" s="14"/>
      <c r="G132" s="93"/>
    </row>
    <row r="133" customFormat="false" ht="16.5" hidden="true" customHeight="false" outlineLevel="0" collapsed="false">
      <c r="A133" s="14"/>
      <c r="B133" s="14"/>
      <c r="C133" s="14"/>
      <c r="D133" s="14"/>
      <c r="E133" s="97"/>
      <c r="F133" s="14"/>
      <c r="G133" s="93"/>
    </row>
    <row r="134" customFormat="false" ht="16.5" hidden="true" customHeight="false" outlineLevel="0" collapsed="false">
      <c r="A134" s="14"/>
      <c r="B134" s="14"/>
      <c r="C134" s="14"/>
      <c r="D134" s="14"/>
      <c r="E134" s="92"/>
      <c r="F134" s="14"/>
      <c r="G134" s="93"/>
    </row>
    <row r="135" customFormat="false" ht="16.5" hidden="true" customHeight="false" outlineLevel="0" collapsed="false">
      <c r="A135" s="14"/>
      <c r="B135" s="14"/>
      <c r="C135" s="14"/>
      <c r="D135" s="14"/>
      <c r="E135" s="97"/>
      <c r="F135" s="14"/>
      <c r="G135" s="93"/>
    </row>
    <row r="136" customFormat="false" ht="16.5" hidden="true" customHeight="false" outlineLevel="0" collapsed="false">
      <c r="A136" s="14"/>
      <c r="B136" s="14"/>
      <c r="C136" s="14"/>
      <c r="D136" s="14"/>
      <c r="E136" s="92"/>
      <c r="F136" s="14"/>
      <c r="G136" s="93"/>
    </row>
    <row r="137" customFormat="false" ht="16.5" hidden="true" customHeight="false" outlineLevel="0" collapsed="false">
      <c r="A137" s="14"/>
      <c r="B137" s="14"/>
      <c r="C137" s="14"/>
      <c r="D137" s="14"/>
      <c r="E137" s="97"/>
      <c r="F137" s="14"/>
      <c r="G137" s="93"/>
    </row>
    <row r="138" customFormat="false" ht="16.5" hidden="true" customHeight="false" outlineLevel="0" collapsed="false">
      <c r="A138" s="14"/>
      <c r="B138" s="14"/>
      <c r="C138" s="14"/>
      <c r="D138" s="14"/>
      <c r="E138" s="92"/>
      <c r="F138" s="14"/>
      <c r="G138" s="93"/>
    </row>
    <row r="139" customFormat="false" ht="16.5" hidden="false" customHeight="false" outlineLevel="0" collapsed="false">
      <c r="A139" s="14"/>
      <c r="B139" s="14"/>
      <c r="C139" s="14"/>
      <c r="D139" s="14"/>
      <c r="E139" s="97"/>
      <c r="F139" s="14"/>
      <c r="G139" s="93"/>
    </row>
    <row r="140" customFormat="false" ht="16.5" hidden="false" customHeight="false" outlineLevel="0" collapsed="false">
      <c r="A140" s="14"/>
      <c r="B140" s="14"/>
      <c r="C140" s="14"/>
      <c r="D140" s="14"/>
      <c r="E140" s="92"/>
      <c r="F140" s="14"/>
      <c r="G140" s="93"/>
    </row>
    <row r="141" customFormat="false" ht="16.5" hidden="false" customHeight="false" outlineLevel="0" collapsed="false">
      <c r="A141" s="95"/>
      <c r="B141" s="14"/>
      <c r="C141" s="14"/>
      <c r="D141" s="14"/>
      <c r="E141" s="97"/>
      <c r="F141" s="14"/>
      <c r="G141" s="93"/>
    </row>
    <row r="142" customFormat="false" ht="20.25" hidden="false" customHeight="true" outlineLevel="0" collapsed="false">
      <c r="A142" s="95"/>
      <c r="B142" s="14"/>
      <c r="C142" s="14"/>
      <c r="D142" s="14"/>
      <c r="E142" s="97"/>
      <c r="F142" s="14"/>
    </row>
    <row r="143" customFormat="false" ht="22.5" hidden="false" customHeight="true" outlineLevel="0" collapsed="false">
      <c r="A143" s="2"/>
      <c r="B143" s="98"/>
      <c r="C143" s="98"/>
      <c r="D143" s="98"/>
      <c r="E143" s="98"/>
      <c r="F143" s="98"/>
      <c r="G143" s="98"/>
    </row>
    <row r="144" customFormat="false" ht="20.25" hidden="true" customHeight="true" outlineLevel="0" collapsed="false">
      <c r="A144" s="2"/>
      <c r="B144" s="14"/>
      <c r="C144" s="99"/>
      <c r="D144" s="99"/>
      <c r="E144" s="99"/>
    </row>
    <row r="145" customFormat="false" ht="20.25" hidden="false" customHeight="true" outlineLevel="0" collapsed="false">
      <c r="A145" s="2"/>
      <c r="B145" s="14"/>
      <c r="C145" s="99"/>
      <c r="D145" s="99"/>
      <c r="E145" s="99"/>
    </row>
    <row r="146" customFormat="false" ht="20.25" hidden="true" customHeight="true" outlineLevel="0" collapsed="false">
      <c r="A146" s="2"/>
      <c r="B146" s="14"/>
      <c r="C146" s="99"/>
      <c r="D146" s="99"/>
      <c r="E146" s="99"/>
    </row>
    <row r="147" customFormat="false" ht="20.25" hidden="true" customHeight="true" outlineLevel="0" collapsed="false">
      <c r="A147" s="2"/>
      <c r="B147" s="14"/>
      <c r="C147" s="99"/>
      <c r="D147" s="99"/>
      <c r="E147" s="99"/>
    </row>
    <row r="148" s="14" customFormat="true" ht="15.75" hidden="false" customHeight="true" outlineLevel="0" collapsed="false">
      <c r="A148" s="51"/>
      <c r="B148" s="51"/>
      <c r="C148" s="51"/>
      <c r="D148" s="51"/>
      <c r="E148" s="51"/>
      <c r="F148" s="51"/>
      <c r="G148" s="13"/>
      <c r="H148" s="13"/>
      <c r="I148" s="3"/>
      <c r="J148" s="3"/>
      <c r="K148" s="13"/>
      <c r="L148" s="13"/>
    </row>
    <row r="149" customFormat="false" ht="21.75" hidden="false" customHeight="true" outlineLevel="0" collapsed="false">
      <c r="A149" s="2"/>
      <c r="B149" s="2"/>
      <c r="C149" s="2"/>
      <c r="D149" s="2"/>
      <c r="E149" s="99"/>
    </row>
    <row r="150" customFormat="false" ht="21.75" hidden="true" customHeight="true" outlineLevel="0" collapsed="false">
      <c r="A150" s="2"/>
      <c r="B150" s="100"/>
      <c r="C150" s="100"/>
      <c r="D150" s="100"/>
      <c r="E150" s="100"/>
      <c r="F150" s="100"/>
      <c r="G150" s="100"/>
    </row>
    <row r="151" customFormat="false" ht="21.75" hidden="false" customHeight="true" outlineLevel="0" collapsed="false">
      <c r="A151" s="2"/>
      <c r="B151" s="2"/>
      <c r="C151" s="2"/>
      <c r="D151" s="2"/>
      <c r="E151" s="99"/>
    </row>
    <row r="152" customFormat="false" ht="19.5" hidden="true" customHeight="true" outlineLevel="0" collapsed="false">
      <c r="A152" s="101"/>
      <c r="B152" s="101"/>
      <c r="C152" s="101"/>
      <c r="D152" s="101"/>
      <c r="E152" s="101"/>
      <c r="F152" s="101"/>
      <c r="G152" s="101"/>
    </row>
    <row r="153" customFormat="false" ht="19.5" hidden="true" customHeight="true" outlineLevel="0" collapsed="false">
      <c r="A153" s="101"/>
      <c r="B153" s="101"/>
      <c r="C153" s="101"/>
      <c r="D153" s="101"/>
      <c r="E153" s="101"/>
      <c r="F153" s="101"/>
      <c r="G153" s="101"/>
    </row>
    <row r="154" customFormat="false" ht="19.5" hidden="true" customHeight="true" outlineLevel="0" collapsed="false">
      <c r="A154" s="101"/>
      <c r="B154" s="101"/>
      <c r="C154" s="101"/>
      <c r="D154" s="101"/>
      <c r="E154" s="101"/>
      <c r="F154" s="101"/>
      <c r="G154" s="101"/>
    </row>
    <row r="155" customFormat="false" ht="19.5" hidden="true" customHeight="true" outlineLevel="0" collapsed="false">
      <c r="A155" s="102"/>
      <c r="B155" s="102"/>
      <c r="C155" s="103"/>
      <c r="D155" s="103"/>
      <c r="E155" s="103"/>
      <c r="F155" s="103"/>
      <c r="G155" s="104"/>
    </row>
    <row r="156" customFormat="false" ht="16.5" hidden="true" customHeight="true" outlineLevel="0" collapsed="false">
      <c r="A156" s="98"/>
      <c r="B156" s="98"/>
      <c r="C156" s="98"/>
      <c r="D156" s="98"/>
      <c r="E156" s="98"/>
      <c r="F156" s="98"/>
      <c r="G156" s="98"/>
    </row>
    <row r="157" customFormat="false" ht="16.5" hidden="true" customHeight="true" outlineLevel="0" collapsed="false">
      <c r="A157" s="98"/>
      <c r="B157" s="98"/>
      <c r="C157" s="98"/>
      <c r="D157" s="98"/>
      <c r="E157" s="98"/>
      <c r="F157" s="98"/>
      <c r="G157" s="98"/>
    </row>
    <row r="158" customFormat="false" ht="16.5" hidden="false" customHeight="false" outlineLevel="0" collapsed="false">
      <c r="A158" s="2"/>
      <c r="B158" s="2"/>
      <c r="C158" s="2"/>
      <c r="D158" s="2"/>
      <c r="E158" s="99"/>
    </row>
  </sheetData>
  <mergeCells count="41">
    <mergeCell ref="A1:C1"/>
    <mergeCell ref="D1:F1"/>
    <mergeCell ref="A2:B2"/>
    <mergeCell ref="C2:E2"/>
    <mergeCell ref="A3:C3"/>
    <mergeCell ref="D3:F3"/>
    <mergeCell ref="A5:F5"/>
    <mergeCell ref="A6:F6"/>
    <mergeCell ref="A7:F7"/>
    <mergeCell ref="A8:F8"/>
    <mergeCell ref="B36:C36"/>
    <mergeCell ref="A61:E61"/>
    <mergeCell ref="B64:C64"/>
    <mergeCell ref="B69:C69"/>
    <mergeCell ref="A71:F71"/>
    <mergeCell ref="A72:F72"/>
    <mergeCell ref="A73:F73"/>
    <mergeCell ref="A74:F74"/>
    <mergeCell ref="A75:F75"/>
    <mergeCell ref="A76:F76"/>
    <mergeCell ref="A77:F77"/>
    <mergeCell ref="A78:F78"/>
    <mergeCell ref="A79:F79"/>
    <mergeCell ref="B81:E81"/>
    <mergeCell ref="D85:F85"/>
    <mergeCell ref="A86:B86"/>
    <mergeCell ref="D86:F86"/>
    <mergeCell ref="A87:B87"/>
    <mergeCell ref="A88:B88"/>
    <mergeCell ref="A90:C90"/>
    <mergeCell ref="A91:B91"/>
    <mergeCell ref="A92:C92"/>
    <mergeCell ref="E92:F92"/>
    <mergeCell ref="A93:B93"/>
    <mergeCell ref="D93:F93"/>
    <mergeCell ref="B143:G143"/>
    <mergeCell ref="A148:F148"/>
    <mergeCell ref="B150:G150"/>
    <mergeCell ref="A152:G154"/>
    <mergeCell ref="A155:B155"/>
    <mergeCell ref="A156:G157"/>
  </mergeCells>
  <printOptions headings="false" gridLines="false" gridLinesSet="true" horizontalCentered="true" verticalCentered="false"/>
  <pageMargins left="0.354166666666667" right="0" top="0.629861111111111"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7"/>
    </row>
    <row r="4" customFormat="false" ht="16.5" hidden="false" customHeight="false" outlineLevel="0" collapsed="false">
      <c r="A4" s="0"/>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7" activeCellId="0" sqref="K67"/>
    </sheetView>
  </sheetViews>
  <sheetFormatPr defaultColWidth="8.9921875" defaultRowHeight="15.75" zeroHeight="false" outlineLevelRow="0" outlineLevelCol="0"/>
  <cols>
    <col collapsed="false" customWidth="true" hidden="false" outlineLevel="0" max="1" min="1" style="105" width="3.49"/>
    <col collapsed="false" customWidth="true" hidden="false" outlineLevel="0" max="2" min="2" style="105" width="8.36"/>
    <col collapsed="false" customWidth="true" hidden="false" outlineLevel="0" max="3" min="3" style="105" width="4.86"/>
    <col collapsed="false" customWidth="true" hidden="false" outlineLevel="0" max="4" min="4" style="106" width="5.99"/>
    <col collapsed="false" customWidth="true" hidden="false" outlineLevel="0" max="5" min="5" style="105" width="5.87"/>
    <col collapsed="false" customWidth="true" hidden="false" outlineLevel="0" max="6" min="6" style="105" width="26.12"/>
    <col collapsed="false" customWidth="true" hidden="false" outlineLevel="0" max="7" min="7" style="105" width="10.12"/>
    <col collapsed="false" customWidth="true" hidden="false" outlineLevel="0" max="8" min="8" style="105" width="12.62"/>
    <col collapsed="false" customWidth="true" hidden="false" outlineLevel="0" max="9" min="9" style="105" width="5.36"/>
    <col collapsed="false" customWidth="false" hidden="false" outlineLevel="0" max="15" min="10" style="105" width="8.99"/>
    <col collapsed="false" customWidth="true" hidden="false" outlineLevel="0" max="16" min="16" style="105" width="4.36"/>
    <col collapsed="false" customWidth="false" hidden="false" outlineLevel="0" max="257" min="17" style="105" width="8.99"/>
  </cols>
  <sheetData>
    <row r="1" s="108" customFormat="true" ht="18" hidden="false" customHeight="true" outlineLevel="0" collapsed="false">
      <c r="A1" s="107" t="str">
        <f aca="false">TBAOTRUYENHINH!A5</f>
        <v>THÔNG BÁO SỐ 20</v>
      </c>
      <c r="B1" s="107"/>
      <c r="C1" s="107"/>
      <c r="D1" s="107"/>
      <c r="E1" s="107"/>
      <c r="F1" s="107"/>
    </row>
    <row r="2" s="108" customFormat="true" ht="18.75" hidden="false" customHeight="true" outlineLevel="0" collapsed="false">
      <c r="A2" s="107" t="str">
        <f aca="false">TBAOTRUYENHINH!A6</f>
        <v>Tình hình mặn khu vực tỉnh Tiền Giang</v>
      </c>
      <c r="B2" s="107"/>
      <c r="C2" s="107"/>
      <c r="D2" s="107"/>
      <c r="E2" s="107"/>
      <c r="F2" s="107"/>
    </row>
    <row r="3" s="108" customFormat="true" ht="18.75" hidden="false" customHeight="true" outlineLevel="0" collapsed="false">
      <c r="A3" s="109" t="str">
        <f aca="false">TBAOTRUYENHINH!A7</f>
        <v>(Từ 12 giờ ngày 09/01/2024 đến 12 giờ ngày 10/01/2024)</v>
      </c>
      <c r="B3" s="109"/>
      <c r="C3" s="109"/>
      <c r="D3" s="109"/>
      <c r="E3" s="109"/>
      <c r="F3" s="109"/>
    </row>
    <row r="4" s="108" customFormat="true" ht="15" hidden="false" customHeight="true" outlineLevel="0" collapsed="false">
      <c r="A4" s="110" t="s">
        <v>106</v>
      </c>
      <c r="B4" s="110"/>
      <c r="C4" s="110"/>
      <c r="D4" s="110"/>
      <c r="E4" s="110"/>
      <c r="F4" s="110"/>
    </row>
    <row r="5" s="108" customFormat="true" ht="15.75" hidden="false" customHeight="false" outlineLevel="0" collapsed="false">
      <c r="A5" s="111" t="s">
        <v>107</v>
      </c>
      <c r="D5" s="112"/>
    </row>
    <row r="6" s="108" customFormat="true" ht="15.75" hidden="true" customHeight="false" outlineLevel="0" collapsed="false">
      <c r="A6" s="108" t="s">
        <v>108</v>
      </c>
      <c r="D6" s="112"/>
      <c r="G6" s="108" t="s">
        <v>109</v>
      </c>
    </row>
    <row r="7" s="108" customFormat="true" ht="15.75" hidden="true" customHeight="false" outlineLevel="0" collapsed="false">
      <c r="A7" s="108" t="s">
        <v>110</v>
      </c>
      <c r="D7" s="112" t="n">
        <f aca="false">TBAOTRUYENHINH!C13</f>
        <v>13</v>
      </c>
      <c r="E7" s="108" t="s">
        <v>111</v>
      </c>
      <c r="F7" s="112" t="str">
        <f aca="false">'CONG THUC'!E6&amp;" so với ngày trước"</f>
        <v>giảm 0.3 g/l so với ngày trước</v>
      </c>
    </row>
    <row r="8" s="108" customFormat="true" ht="15.75" hidden="false" customHeight="false" outlineLevel="0" collapsed="false">
      <c r="A8" s="108" t="s">
        <v>112</v>
      </c>
    </row>
    <row r="9" s="108" customFormat="true" ht="15.75" hidden="false" customHeight="false" outlineLevel="0" collapsed="false">
      <c r="A9" s="108" t="s">
        <v>113</v>
      </c>
      <c r="D9" s="112" t="n">
        <f aca="false">TBAOTRUYENHINH!C14</f>
        <v>9.1</v>
      </c>
      <c r="E9" s="108" t="s">
        <v>111</v>
      </c>
      <c r="F9" s="112" t="str">
        <f aca="false">'CONG THUC'!E7&amp;" so với ngày trước"</f>
        <v>tăng 0.1 g/l so với ngày trước</v>
      </c>
      <c r="G9" s="112" t="str">
        <f aca="false">'CONG THUC'!H7&amp;" so với cùng kỳ năm 2023"</f>
        <v>thấp hơn 2,0 g/l so với cùng kỳ năm 2023</v>
      </c>
      <c r="K9" s="112" t="str">
        <f aca="false">'CONG THUC'!K7&amp;" so với cùng kỳ năm 2016"</f>
        <v>thấp hơn 6.8 g/l so với cùng kỳ năm 2016</v>
      </c>
    </row>
    <row r="10" s="108" customFormat="true" ht="15.75" hidden="false" customHeight="false" outlineLevel="0" collapsed="false">
      <c r="A10" s="108" t="s">
        <v>114</v>
      </c>
      <c r="D10" s="113"/>
      <c r="F10" s="112"/>
      <c r="G10" s="112"/>
      <c r="K10" s="112"/>
    </row>
    <row r="11" s="108" customFormat="true" ht="15.75" hidden="false" customHeight="false" outlineLevel="0" collapsed="false">
      <c r="A11" s="108" t="s">
        <v>113</v>
      </c>
      <c r="D11" s="112" t="n">
        <f aca="false">TBAOTRUYENHINH!C15</f>
        <v>4.5</v>
      </c>
      <c r="E11" s="108" t="s">
        <v>111</v>
      </c>
      <c r="F11" s="112" t="str">
        <f aca="false">'CONG THUC'!E8&amp;" so với ngày trước"</f>
        <v>tăng 0.3 g/l so với ngày trước</v>
      </c>
      <c r="G11" s="112" t="str">
        <f aca="false">'CONG THUC'!H8&amp;" so với cùng kỳ năm 2023"</f>
        <v>thấp hơn 1.7 g/l so với cùng kỳ năm 2023</v>
      </c>
      <c r="K11" s="112" t="str">
        <f aca="false">'CONG THUC'!K8&amp;" so với cùng kỳ năm 2016"</f>
        <v>thấp hơn 6.2 g/l so với cùng kỳ năm 2016</v>
      </c>
    </row>
    <row r="12" s="108" customFormat="true" ht="15.75" hidden="false" customHeight="false" outlineLevel="0" collapsed="false">
      <c r="A12" s="108" t="s">
        <v>115</v>
      </c>
      <c r="D12" s="113"/>
      <c r="F12" s="112"/>
      <c r="G12" s="112"/>
      <c r="K12" s="112"/>
    </row>
    <row r="13" s="108" customFormat="true" ht="15.75" hidden="false" customHeight="false" outlineLevel="0" collapsed="false">
      <c r="A13" s="108" t="s">
        <v>113</v>
      </c>
      <c r="D13" s="112" t="n">
        <f aca="false">'CONG THUC'!C9</f>
        <v>3.8</v>
      </c>
      <c r="E13" s="108" t="s">
        <v>111</v>
      </c>
      <c r="F13" s="112" t="str">
        <f aca="false">'CONG THUC'!E9&amp;" so với ngày trước"</f>
        <v>giảm 0.1 g/l so với ngày trước</v>
      </c>
      <c r="G13" s="112" t="str">
        <f aca="false">'CONG THUC'!H9&amp;" so với cùng kỳ năm 2023"</f>
        <v>thấp hơn 0.1 g/l so với cùng kỳ năm 2023</v>
      </c>
      <c r="K13" s="112" t="str">
        <f aca="false">'CONG THUC'!K9&amp;" so với cùng kỳ năm 2016"</f>
        <v>thấp hơn 4.2 g/l so với cùng kỳ năm 2016</v>
      </c>
    </row>
    <row r="14" s="108" customFormat="true" ht="15.75" hidden="false" customHeight="false" outlineLevel="0" collapsed="false">
      <c r="A14" s="114" t="s">
        <v>116</v>
      </c>
      <c r="D14" s="113"/>
      <c r="F14" s="112"/>
      <c r="K14" s="112"/>
    </row>
    <row r="15" s="108" customFormat="true" ht="15.75" hidden="false" customHeight="false" outlineLevel="0" collapsed="false">
      <c r="A15" s="108" t="s">
        <v>113</v>
      </c>
      <c r="D15" s="112" t="n">
        <f aca="false">TBAOTRUYENHINH!C17</f>
        <v>4.1</v>
      </c>
      <c r="E15" s="108" t="s">
        <v>111</v>
      </c>
      <c r="F15" s="112" t="str">
        <f aca="false">'CONG THUC'!E10&amp;" so với ngày trước"</f>
        <v>tăng 0.1 g/l so với ngày trước</v>
      </c>
      <c r="G15" s="112" t="str">
        <f aca="false">'CONG THUC'!H10&amp;" so với cùng kỳ năm 2023"</f>
        <v>cao hơn 3.7 g/l so với cùng kỳ năm 2023</v>
      </c>
      <c r="K15" s="112" t="str">
        <f aca="false">'CONG THUC'!K10&amp;" so với cùng kỳ năm 2016"</f>
        <v>thấp hơn 0.7 g/l so với cùng kỳ năm 2016</v>
      </c>
    </row>
    <row r="16" s="108" customFormat="true" ht="15.75" hidden="true" customHeight="false" outlineLevel="0" collapsed="false">
      <c r="A16" s="108" t="s">
        <v>117</v>
      </c>
      <c r="D16" s="113"/>
      <c r="F16" s="112"/>
      <c r="G16" s="112" t="str">
        <f aca="false">'CONG THUC'!H12&amp;" so với cùng kỳ"</f>
        <v>cao hơn 0.87 g/l so với cùng kỳ</v>
      </c>
      <c r="K16" s="112" t="str">
        <f aca="false">'CONG THUC'!K14&amp;" so với cùng kỳ năm 2015"</f>
        <v>thấp hơn 1.2 g/l so với cùng kỳ năm 2015</v>
      </c>
    </row>
    <row r="17" s="108" customFormat="true" ht="15.75" hidden="true" customHeight="false" outlineLevel="0" collapsed="false">
      <c r="A17" s="108" t="s">
        <v>110</v>
      </c>
      <c r="D17" s="113" t="n">
        <f aca="false">TBAOTRUYENHINH!C18</f>
        <v>0</v>
      </c>
      <c r="E17" s="108" t="s">
        <v>111</v>
      </c>
      <c r="F17" s="112" t="str">
        <f aca="false">'CONG THUC'!E11&amp;" so với ngày trước"</f>
        <v>tương đương so với ngày trước</v>
      </c>
      <c r="G17" s="112" t="str">
        <f aca="false">'CONG THUC'!H13&amp;" so với cùng kỳ"</f>
        <v>cao hơn 0.25 g/l so với cùng kỳ</v>
      </c>
      <c r="K17" s="112" t="str">
        <f aca="false">'CONG THUC'!K15&amp;" so với cùng kỳ năm 2015"</f>
        <v>tương đương so với cùng kỳ năm 2015</v>
      </c>
    </row>
    <row r="18" s="108" customFormat="true" ht="15.75" hidden="false" customHeight="false" outlineLevel="0" collapsed="false">
      <c r="A18" s="108" t="s">
        <v>118</v>
      </c>
      <c r="D18" s="113"/>
      <c r="F18" s="112"/>
      <c r="G18" s="112"/>
      <c r="K18" s="112"/>
    </row>
    <row r="19" s="108" customFormat="true" ht="18.95" hidden="false" customHeight="true" outlineLevel="0" collapsed="false">
      <c r="A19" s="108" t="s">
        <v>113</v>
      </c>
      <c r="D19" s="112" t="n">
        <f aca="false">TBAOTRUYENHINH!C19</f>
        <v>0.87</v>
      </c>
      <c r="E19" s="108" t="s">
        <v>111</v>
      </c>
      <c r="F19" s="112" t="str">
        <f aca="false">'CONG THUC'!E12&amp;" so với ngày trước"</f>
        <v>giảm 0.16 g/l so với ngày trước</v>
      </c>
      <c r="G19" s="112" t="str">
        <f aca="false">'CONG THUC'!H12&amp;" so với cùng kỳ năm 2023"</f>
        <v>cao hơn 0.87 g/l so với cùng kỳ năm 2023</v>
      </c>
      <c r="K19" s="112" t="str">
        <f aca="false">'CONG THUC'!K12&amp;" so với cùng kỳ năm 2016"</f>
        <v>thấp hơn 2.13 g/l so với cùng kỳ năm 2016</v>
      </c>
    </row>
    <row r="20" s="108" customFormat="true" ht="18.95" hidden="false" customHeight="true" outlineLevel="0" collapsed="false">
      <c r="A20" s="108" t="s">
        <v>119</v>
      </c>
      <c r="D20" s="113"/>
      <c r="F20" s="112"/>
      <c r="G20" s="112"/>
      <c r="K20" s="112"/>
    </row>
    <row r="21" s="108" customFormat="true" ht="18.95" hidden="false" customHeight="true" outlineLevel="0" collapsed="false">
      <c r="A21" s="108" t="s">
        <v>113</v>
      </c>
      <c r="D21" s="112" t="n">
        <f aca="false">TBAOTRUYENHINH!C20</f>
        <v>0.25</v>
      </c>
      <c r="E21" s="108" t="s">
        <v>111</v>
      </c>
      <c r="F21" s="112" t="str">
        <f aca="false">'CONG THUC'!E13&amp;" so với ngày trước"</f>
        <v>giảm 0.06 g/l so với ngày trước</v>
      </c>
      <c r="G21" s="112" t="str">
        <f aca="false">'CONG THUC'!H13&amp;" so với cùng kỳ năm 2023"</f>
        <v>cao hơn 0.25 g/l so với cùng kỳ năm 2023</v>
      </c>
      <c r="K21" s="112" t="str">
        <f aca="false">'CONG THUC'!K13&amp;" so với cùng kỳ năm 2016"</f>
        <v>thấp hơn 1.05 g/l so với cùng kỳ năm 2016</v>
      </c>
    </row>
    <row r="22" s="108" customFormat="true" ht="18.75" hidden="false" customHeight="true" outlineLevel="0" collapsed="false">
      <c r="A22" s="108" t="s">
        <v>120</v>
      </c>
      <c r="D22" s="113"/>
      <c r="F22" s="112"/>
      <c r="G22" s="112"/>
      <c r="K22" s="112"/>
    </row>
    <row r="23" s="108" customFormat="true" ht="18.95" hidden="false" customHeight="true" outlineLevel="0" collapsed="false">
      <c r="A23" s="108" t="s">
        <v>113</v>
      </c>
      <c r="D23" s="112" t="n">
        <f aca="false">TBAOTRUYENHINH!C21</f>
        <v>0</v>
      </c>
      <c r="E23" s="108" t="s">
        <v>111</v>
      </c>
      <c r="F23" s="112" t="str">
        <f aca="false">'CONG THUC'!E14&amp;" so với ngày trước"</f>
        <v>tương đương so với ngày trước</v>
      </c>
      <c r="G23" s="112" t="str">
        <f aca="false">'CONG THUC'!H14&amp;" so với cùng kỳ năm 2023"</f>
        <v>tương đương so với cùng kỳ năm 2023</v>
      </c>
      <c r="K23" s="112" t="str">
        <f aca="false">'CONG THUC'!K14&amp;" so với cùng kỳ năm 2016"</f>
        <v>thấp hơn 1.2 g/l so với cùng kỳ năm 2016</v>
      </c>
    </row>
    <row r="24" s="108" customFormat="true" ht="18.95" hidden="true" customHeight="true" outlineLevel="0" collapsed="false">
      <c r="A24" s="108" t="s">
        <v>121</v>
      </c>
      <c r="D24" s="113"/>
      <c r="F24" s="112"/>
      <c r="G24" s="112"/>
      <c r="K24" s="112" t="str">
        <f aca="false">'CONG THUC'!K22&amp;" so với cùng kỳ năm 2015"</f>
        <v>tương đương so với cùng kỳ năm 2015</v>
      </c>
    </row>
    <row r="25" s="108" customFormat="true" ht="15.75" hidden="true" customHeight="false" outlineLevel="0" collapsed="false">
      <c r="A25" s="108" t="s">
        <v>113</v>
      </c>
      <c r="D25" s="115" t="n">
        <f aca="false">TBAOTRUYENHINH!C22</f>
        <v>0</v>
      </c>
      <c r="E25" s="108" t="s">
        <v>111</v>
      </c>
      <c r="F25" s="112" t="str">
        <f aca="false">'CONG THUC'!E15&amp;" so với ngày trước"</f>
        <v>tương đương so với ngày trước</v>
      </c>
      <c r="G25" s="112" t="str">
        <f aca="false">'CONG THUC'!H15&amp;" so với cùng kỳ năm 2022"</f>
        <v>tương đương so với cùng kỳ năm 2022</v>
      </c>
      <c r="K25" s="112" t="str">
        <f aca="false">'CONG THUC'!K23&amp;" so với cùng kỳ năm 2015"</f>
        <v>tương đương so với cùng kỳ năm 2015</v>
      </c>
    </row>
    <row r="26" s="108" customFormat="true" ht="15.75" hidden="true" customHeight="false" outlineLevel="0" collapsed="false">
      <c r="A26" s="108" t="s">
        <v>122</v>
      </c>
      <c r="D26" s="115"/>
      <c r="F26" s="112"/>
      <c r="G26" s="112"/>
      <c r="K26" s="112" t="str">
        <f aca="false">'CONG THUC'!K24&amp;" so với cùng kỳ năm 2015"</f>
        <v>tương đương so với cùng kỳ năm 2015</v>
      </c>
    </row>
    <row r="27" s="108" customFormat="true" ht="15.75" hidden="true" customHeight="false" outlineLevel="0" collapsed="false">
      <c r="A27" s="108" t="s">
        <v>113</v>
      </c>
      <c r="D27" s="115" t="n">
        <f aca="false">TBAOTRUYENHINH!C23</f>
        <v>0</v>
      </c>
      <c r="E27" s="108" t="s">
        <v>111</v>
      </c>
      <c r="F27" s="112" t="str">
        <f aca="false">'CONG THUC'!E16&amp;" so với ngày trước"</f>
        <v>tương đương so với ngày trước</v>
      </c>
      <c r="G27" s="112" t="str">
        <f aca="false">'CONG THUC'!H16&amp;" so với cùng kỳ năm 2022"</f>
        <v>tương đương so với cùng kỳ năm 2022</v>
      </c>
      <c r="K27" s="112" t="str">
        <f aca="false">'CONG THUC'!K25&amp;" so với cùng kỳ năm 2015"</f>
        <v>tương đương so với cùng kỳ năm 2015</v>
      </c>
    </row>
    <row r="28" s="108" customFormat="true" ht="15.75" hidden="true" customHeight="false" outlineLevel="0" collapsed="false">
      <c r="A28" s="108" t="s">
        <v>123</v>
      </c>
      <c r="D28" s="113"/>
      <c r="F28" s="112"/>
      <c r="G28" s="112"/>
      <c r="K28" s="112" t="str">
        <f aca="false">'CONG THUC'!K26&amp;" so với cùng kỳ năm 2015"</f>
        <v>tương đương so với cùng kỳ năm 2015</v>
      </c>
    </row>
    <row r="29" s="108" customFormat="true" ht="15.75" hidden="true" customHeight="false" outlineLevel="0" collapsed="false">
      <c r="A29" s="108" t="s">
        <v>113</v>
      </c>
      <c r="D29" s="112" t="n">
        <f aca="false">TBAOTRUYENHINH!C24</f>
        <v>0</v>
      </c>
      <c r="E29" s="108" t="s">
        <v>111</v>
      </c>
      <c r="F29" s="112" t="str">
        <f aca="false">'CONG THUC'!E17&amp;" so với ngày trước"</f>
        <v>tương đương so với ngày trước</v>
      </c>
      <c r="G29" s="112" t="str">
        <f aca="false">'CONG THUC'!H17&amp;" so với cùng kỳ năm 2022"</f>
        <v>tương đương so với cùng kỳ năm 2022</v>
      </c>
      <c r="K29" s="112" t="str">
        <f aca="false">'CONG THUC'!K27&amp;" so với cùng kỳ năm 2015"</f>
        <v>tương đương so với cùng kỳ năm 2015</v>
      </c>
    </row>
    <row r="30" s="108" customFormat="true" ht="15.75" hidden="true" customHeight="false" outlineLevel="0" collapsed="false">
      <c r="A30" s="108" t="s">
        <v>124</v>
      </c>
      <c r="D30" s="113"/>
      <c r="F30" s="112" t="str">
        <f aca="false">'CONG THUC'!E19&amp;" so với ngày trước"</f>
        <v>tương đương so với ngày trước</v>
      </c>
      <c r="G30" s="112"/>
      <c r="K30" s="112" t="str">
        <f aca="false">'CONG THUC'!K28&amp;" so với cùng kỳ năm 2015"</f>
        <v>tương đương so với cùng kỳ năm 2015</v>
      </c>
    </row>
    <row r="31" s="108" customFormat="true" ht="15.75" hidden="true" customHeight="false" outlineLevel="0" collapsed="false">
      <c r="A31" s="108" t="s">
        <v>110</v>
      </c>
      <c r="D31" s="112" t="n">
        <f aca="false">'CONG THUC'!C18</f>
        <v>0</v>
      </c>
      <c r="E31" s="108" t="s">
        <v>111</v>
      </c>
      <c r="F31" s="112" t="str">
        <f aca="false">'CONG THUC'!E20&amp;" so với ngày trước"</f>
        <v>tương đương so với ngày trước</v>
      </c>
      <c r="G31" s="112"/>
      <c r="K31" s="112" t="str">
        <f aca="false">'CONG THUC'!K29&amp;" so với cùng kỳ năm 2015"</f>
        <v>tương đương so với cùng kỳ năm 2015</v>
      </c>
    </row>
    <row r="32" s="108" customFormat="true" ht="15.75" hidden="true" customHeight="false" outlineLevel="0" collapsed="false">
      <c r="A32" s="108" t="s">
        <v>125</v>
      </c>
      <c r="D32" s="113"/>
      <c r="F32" s="112" t="str">
        <f aca="false">'CONG THUC'!E21&amp;" so với ngày trước"</f>
        <v>tương đương so với ngày trước</v>
      </c>
      <c r="G32" s="112"/>
      <c r="K32" s="112" t="str">
        <f aca="false">'CONG THUC'!K30&amp;" so với cùng kỳ năm 2015"</f>
        <v>tương đương so với cùng kỳ năm 2015</v>
      </c>
    </row>
    <row r="33" s="108" customFormat="true" ht="15.75" hidden="true" customHeight="false" outlineLevel="0" collapsed="false">
      <c r="A33" s="108" t="s">
        <v>126</v>
      </c>
      <c r="D33" s="112" t="n">
        <f aca="false">'CONG THUC'!C19</f>
        <v>0</v>
      </c>
      <c r="E33" s="108" t="s">
        <v>111</v>
      </c>
      <c r="F33" s="112" t="str">
        <f aca="false">'CONG THUC'!E22&amp;" so với ngày trước"</f>
        <v>tương đương so với ngày trước</v>
      </c>
      <c r="G33" s="112"/>
      <c r="K33" s="112" t="str">
        <f aca="false">'CONG THUC'!K31&amp;" so với cùng kỳ năm 2015"</f>
        <v>tương đương so với cùng kỳ năm 2015</v>
      </c>
    </row>
    <row r="34" s="108" customFormat="true" ht="15.75" hidden="true" customHeight="false" outlineLevel="0" collapsed="false">
      <c r="A34" s="108" t="s">
        <v>127</v>
      </c>
      <c r="D34" s="113"/>
      <c r="F34" s="112" t="str">
        <f aca="false">'CONG THUC'!E23&amp;" so với ngày trước"</f>
        <v>tương đương so với ngày trước</v>
      </c>
      <c r="G34" s="112"/>
      <c r="K34" s="112" t="str">
        <f aca="false">'CONG THUC'!K32&amp;" so với cùng kỳ năm 2015"</f>
        <v>tương đương so với cùng kỳ năm 2015</v>
      </c>
    </row>
    <row r="35" s="108" customFormat="true" ht="15.75" hidden="true" customHeight="false" outlineLevel="0" collapsed="false">
      <c r="A35" s="108" t="s">
        <v>110</v>
      </c>
      <c r="D35" s="112" t="e">
        <f aca="false">#REF!</f>
        <v>#REF!</v>
      </c>
      <c r="E35" s="108" t="s">
        <v>111</v>
      </c>
      <c r="F35" s="112" t="str">
        <f aca="false">'CONG THUC'!E24&amp;" so với ngày trước"</f>
        <v>tương đương so với ngày trước</v>
      </c>
      <c r="G35" s="112"/>
      <c r="K35" s="112" t="str">
        <f aca="false">'CONG THUC'!K33&amp;" so với cùng kỳ năm 2015"</f>
        <v> so với cùng kỳ năm 2015</v>
      </c>
    </row>
    <row r="36" s="108" customFormat="true" ht="15.75" hidden="true" customHeight="false" outlineLevel="0" collapsed="false">
      <c r="A36" s="108" t="s">
        <v>128</v>
      </c>
      <c r="D36" s="113"/>
      <c r="F36" s="112" t="str">
        <f aca="false">'CONG THUC'!E25&amp;" so với ngày trước"</f>
        <v>tương đương so với ngày trước</v>
      </c>
      <c r="G36" s="112"/>
      <c r="K36" s="112" t="str">
        <f aca="false">'CONG THUC'!K34&amp;" so với cùng kỳ năm 2015"</f>
        <v>tương đương so với cùng kỳ năm 2015</v>
      </c>
    </row>
    <row r="37" s="108" customFormat="true" ht="15.75" hidden="true" customHeight="false" outlineLevel="0" collapsed="false">
      <c r="A37" s="108" t="s">
        <v>110</v>
      </c>
      <c r="D37" s="112" t="e">
        <f aca="false">#REF!</f>
        <v>#REF!</v>
      </c>
      <c r="E37" s="108" t="s">
        <v>111</v>
      </c>
      <c r="F37" s="112" t="e">
        <f aca="false">#REF!&amp;" so với ngày trước"</f>
        <v>#REF!</v>
      </c>
      <c r="G37" s="112"/>
      <c r="K37" s="112" t="str">
        <f aca="false">'CONG THUC'!K35&amp;" so với cùng kỳ năm 2015"</f>
        <v>thấp hơn 2.4 g/l so với cùng kỳ năm 2015</v>
      </c>
    </row>
    <row r="38" s="108" customFormat="true" ht="15.75" hidden="true" customHeight="false" outlineLevel="0" collapsed="false">
      <c r="A38" s="108" t="s">
        <v>129</v>
      </c>
      <c r="D38" s="113"/>
      <c r="F38" s="112" t="str">
        <f aca="false">'CONG THUC'!E26&amp;" so với ngày trước"</f>
        <v>tương đương so với ngày trước</v>
      </c>
      <c r="G38" s="112"/>
      <c r="K38" s="112" t="str">
        <f aca="false">'CONG THUC'!K36&amp;" so với cùng kỳ năm 2015"</f>
        <v>thấp hơn 1.35 g/l so với cùng kỳ năm 2015</v>
      </c>
    </row>
    <row r="39" s="108" customFormat="true" ht="15.75" hidden="true" customHeight="false" outlineLevel="0" collapsed="false">
      <c r="A39" s="108" t="s">
        <v>110</v>
      </c>
      <c r="D39" s="112" t="e">
        <f aca="false">#REF!</f>
        <v>#REF!</v>
      </c>
      <c r="E39" s="108" t="s">
        <v>111</v>
      </c>
      <c r="F39" s="112" t="str">
        <f aca="false">'CONG THUC'!E27&amp;" so với ngày trước"</f>
        <v>tương đương so với ngày trước</v>
      </c>
      <c r="G39" s="112"/>
      <c r="K39" s="112" t="str">
        <f aca="false">'CONG THUC'!K37&amp;" so với cùng kỳ năm 2015"</f>
        <v>cao hơn 0.2 g/l so với cùng kỳ năm 2015</v>
      </c>
    </row>
    <row r="40" s="108" customFormat="true" ht="15.75" hidden="true" customHeight="false" outlineLevel="0" collapsed="false">
      <c r="A40" s="108" t="s">
        <v>130</v>
      </c>
      <c r="D40" s="112"/>
      <c r="F40" s="112" t="str">
        <f aca="false">'CONG THUC'!E28&amp;" so với ngày trước"</f>
        <v>tương đương so với ngày trước</v>
      </c>
      <c r="G40" s="112"/>
      <c r="K40" s="112" t="str">
        <f aca="false">'CONG THUC'!K38&amp;" so với cùng kỳ năm 2015"</f>
        <v>cao hơn 0.2 g/l so với cùng kỳ năm 2015</v>
      </c>
    </row>
    <row r="41" s="108" customFormat="true" ht="15.75" hidden="true" customHeight="false" outlineLevel="0" collapsed="false">
      <c r="A41" s="108" t="s">
        <v>110</v>
      </c>
      <c r="D41" s="112" t="e">
        <f aca="false">#REF!</f>
        <v>#REF!</v>
      </c>
      <c r="E41" s="108" t="s">
        <v>111</v>
      </c>
      <c r="F41" s="112" t="str">
        <f aca="false">'CONG THUC'!E29&amp;" so với ngày trước"</f>
        <v>tương đương so với ngày trước</v>
      </c>
      <c r="G41" s="112"/>
      <c r="K41" s="112" t="str">
        <f aca="false">'CONG THUC'!K39&amp;" so với cùng kỳ năm 2015"</f>
        <v>thấp hơn 0.2 g/l so với cùng kỳ năm 2015</v>
      </c>
    </row>
    <row r="42" s="108" customFormat="true" ht="15.75" hidden="true" customHeight="false" outlineLevel="0" collapsed="false">
      <c r="A42" s="108" t="s">
        <v>131</v>
      </c>
      <c r="D42" s="112"/>
      <c r="F42" s="112" t="str">
        <f aca="false">'CONG THUC'!E30&amp;" so với ngày trước"</f>
        <v>tương đương so với ngày trước</v>
      </c>
      <c r="G42" s="112"/>
      <c r="K42" s="112" t="str">
        <f aca="false">'CONG THUC'!K40&amp;" so với cùng kỳ năm 2015"</f>
        <v>thấp hơn 0.4 g/l so với cùng kỳ năm 2015</v>
      </c>
    </row>
    <row r="43" s="108" customFormat="true" ht="15.75" hidden="true" customHeight="false" outlineLevel="0" collapsed="false">
      <c r="A43" s="108" t="s">
        <v>110</v>
      </c>
      <c r="D43" s="112" t="e">
        <f aca="false">#REF!</f>
        <v>#REF!</v>
      </c>
      <c r="E43" s="108" t="s">
        <v>111</v>
      </c>
      <c r="F43" s="112" t="str">
        <f aca="false">'CONG THUC'!E31&amp;" so với ngày trước"</f>
        <v>tương đương so với ngày trước</v>
      </c>
      <c r="G43" s="112"/>
      <c r="K43" s="112" t="str">
        <f aca="false">'CONG THUC'!K41&amp;" so với cùng kỳ năm 2015"</f>
        <v> so với cùng kỳ năm 2015</v>
      </c>
    </row>
    <row r="44" s="108" customFormat="true" ht="15.75" hidden="true" customHeight="false" outlineLevel="0" collapsed="false">
      <c r="A44" s="108" t="s">
        <v>132</v>
      </c>
      <c r="D44" s="112"/>
      <c r="F44" s="112" t="str">
        <f aca="false">'CONG THUC'!E32&amp;" so với ngày trước"</f>
        <v>tương đương so với ngày trước</v>
      </c>
      <c r="G44" s="112"/>
      <c r="K44" s="112" t="str">
        <f aca="false">'CONG THUC'!K42&amp;" so với cùng kỳ năm 2015"</f>
        <v> so với cùng kỳ năm 2015</v>
      </c>
    </row>
    <row r="45" s="116" customFormat="true" ht="15.75" hidden="true" customHeight="false" outlineLevel="0" collapsed="false">
      <c r="A45" s="116" t="s">
        <v>110</v>
      </c>
      <c r="D45" s="117" t="e">
        <f aca="false">#REF!</f>
        <v>#REF!</v>
      </c>
      <c r="E45" s="108" t="s">
        <v>111</v>
      </c>
      <c r="F45" s="112" t="str">
        <f aca="false">'CONG THUC'!E33&amp;" so với ngày trước"</f>
        <v> so với ngày trước</v>
      </c>
      <c r="G45" s="112"/>
      <c r="K45" s="112" t="str">
        <f aca="false">'CONG THUC'!K43&amp;" so với cùng kỳ năm 2015"</f>
        <v> so với cùng kỳ năm 2015</v>
      </c>
    </row>
    <row r="46" customFormat="false" ht="15.75" hidden="true" customHeight="false" outlineLevel="0" collapsed="false">
      <c r="F46" s="112" t="str">
        <f aca="false">'CONG THUC'!E34&amp;" so với ngày trước"</f>
        <v>tương đương so với ngày trước</v>
      </c>
      <c r="G46" s="112"/>
      <c r="K46" s="112" t="str">
        <f aca="false">'CONG THUC'!K44&amp;" so với cùng kỳ năm 2015"</f>
        <v> so với cùng kỳ năm 2015</v>
      </c>
    </row>
    <row r="47" customFormat="false" ht="15.75" hidden="true" customHeight="false" outlineLevel="0" collapsed="false">
      <c r="F47" s="112" t="str">
        <f aca="false">'CONG THUC'!E35&amp;" so với ngày trước"</f>
        <v>tăng 0.6 g/l so với ngày trước</v>
      </c>
      <c r="G47" s="112"/>
      <c r="K47" s="112" t="str">
        <f aca="false">'CONG THUC'!K45&amp;" so với cùng kỳ năm 2015"</f>
        <v> so với cùng kỳ năm 2015</v>
      </c>
    </row>
    <row r="48" s="108" customFormat="true" ht="15.75" hidden="true" customHeight="false" outlineLevel="0" collapsed="false">
      <c r="A48" s="108" t="s">
        <v>133</v>
      </c>
      <c r="D48" s="113"/>
      <c r="F48" s="112" t="str">
        <f aca="false">'CONG THUC'!E36&amp;" so với ngày trước"</f>
        <v>tăng 0.78 g/l so với ngày trước</v>
      </c>
      <c r="G48" s="112"/>
      <c r="K48" s="112" t="str">
        <f aca="false">'CONG THUC'!K46&amp;" so với cùng kỳ năm 2015"</f>
        <v> so với cùng kỳ năm 2015</v>
      </c>
    </row>
    <row r="49" s="108" customFormat="true" ht="15.75" hidden="true" customHeight="false" outlineLevel="0" collapsed="false">
      <c r="A49" s="108" t="s">
        <v>110</v>
      </c>
      <c r="D49" s="112" t="e">
        <f aca="false">#REF!</f>
        <v>#REF!</v>
      </c>
      <c r="E49" s="108" t="s">
        <v>111</v>
      </c>
      <c r="F49" s="112" t="str">
        <f aca="false">'CONG THUC'!E37&amp;" so với ngày trước"</f>
        <v>tăng 0.6 g/l so với ngày trước</v>
      </c>
      <c r="G49" s="112"/>
      <c r="K49" s="112" t="str">
        <f aca="false">'CONG THUC'!K47&amp;" so với cùng kỳ năm 2015"</f>
        <v> so với cùng kỳ năm 2015</v>
      </c>
    </row>
    <row r="50" s="108" customFormat="true" ht="15.75" hidden="true" customHeight="false" outlineLevel="0" collapsed="false">
      <c r="A50" s="108" t="s">
        <v>134</v>
      </c>
      <c r="D50" s="112"/>
      <c r="F50" s="112" t="str">
        <f aca="false">'CONG THUC'!E38&amp;" so với ngày trước"</f>
        <v>tăng 0.1 g/l so với ngày trước</v>
      </c>
      <c r="G50" s="112"/>
      <c r="K50" s="112" t="str">
        <f aca="false">'CONG THUC'!K48&amp;" so với cùng kỳ năm 2015"</f>
        <v> so với cùng kỳ năm 2015</v>
      </c>
    </row>
    <row r="51" s="108" customFormat="true" ht="15.75" hidden="true" customHeight="false" outlineLevel="0" collapsed="false">
      <c r="A51" s="108" t="s">
        <v>110</v>
      </c>
      <c r="D51" s="112" t="n">
        <f aca="false">'CONG THUC'!C27</f>
        <v>0</v>
      </c>
      <c r="E51" s="108" t="s">
        <v>111</v>
      </c>
      <c r="F51" s="112" t="str">
        <f aca="false">'CONG THUC'!E39&amp;" so với ngày trước"</f>
        <v>giảm 0.2 g/l so với ngày trước</v>
      </c>
      <c r="G51" s="112"/>
      <c r="K51" s="112" t="str">
        <f aca="false">'CONG THUC'!K49&amp;" so với cùng kỳ năm 2015"</f>
        <v> so với cùng kỳ năm 2015</v>
      </c>
    </row>
    <row r="52" s="108" customFormat="true" ht="15.75" hidden="true" customHeight="false" outlineLevel="0" collapsed="false">
      <c r="A52" s="111" t="s">
        <v>135</v>
      </c>
      <c r="D52" s="112"/>
      <c r="F52" s="112"/>
      <c r="G52" s="112"/>
      <c r="K52" s="112" t="str">
        <f aca="false">'CONG THUC'!K50&amp;" so với cùng kỳ năm 2015"</f>
        <v> so với cùng kỳ năm 2015</v>
      </c>
    </row>
    <row r="53" s="108" customFormat="true" ht="15.75" hidden="true" customHeight="false" outlineLevel="0" collapsed="false">
      <c r="A53" s="116" t="s">
        <v>136</v>
      </c>
      <c r="D53" s="112"/>
      <c r="F53" s="112"/>
      <c r="G53" s="112"/>
      <c r="K53" s="112" t="str">
        <f aca="false">'CONG THUC'!K51&amp;" so với cùng kỳ năm 2015"</f>
        <v> so với cùng kỳ năm 2015</v>
      </c>
    </row>
    <row r="54" s="108" customFormat="true" ht="15.75" hidden="true" customHeight="false" outlineLevel="0" collapsed="false">
      <c r="A54" s="108" t="s">
        <v>137</v>
      </c>
      <c r="D54" s="112" t="n">
        <f aca="false">TBAOTRUYENHINH!C32</f>
        <v>0</v>
      </c>
      <c r="E54" s="108" t="s">
        <v>111</v>
      </c>
      <c r="F54" s="112" t="str">
        <f aca="false">'CONG THUC'!E29&amp;" so với ngày trước"</f>
        <v>tương đương so với ngày trước</v>
      </c>
      <c r="G54" s="112"/>
      <c r="K54" s="112" t="str">
        <f aca="false">'CONG THUC'!K52&amp;" so với cùng kỳ năm 2015"</f>
        <v> so với cùng kỳ năm 2015</v>
      </c>
    </row>
    <row r="55" s="108" customFormat="true" ht="15.75" hidden="true" customHeight="false" outlineLevel="0" collapsed="false">
      <c r="A55" s="108" t="s">
        <v>138</v>
      </c>
      <c r="D55" s="112"/>
      <c r="F55" s="112"/>
      <c r="G55" s="112"/>
      <c r="K55" s="112" t="str">
        <f aca="false">'CONG THUC'!K53&amp;" so với cùng kỳ năm 2015"</f>
        <v> so với cùng kỳ năm 2015</v>
      </c>
    </row>
    <row r="56" s="108" customFormat="true" ht="15.75" hidden="true" customHeight="false" outlineLevel="0" collapsed="false">
      <c r="A56" s="108" t="s">
        <v>137</v>
      </c>
      <c r="D56" s="112" t="n">
        <f aca="false">TBAOTRUYENHINH!C33</f>
        <v>0</v>
      </c>
      <c r="E56" s="108" t="s">
        <v>111</v>
      </c>
      <c r="F56" s="112" t="str">
        <f aca="false">'CONG THUC'!E30&amp;" so với ngày trước"</f>
        <v>tương đương so với ngày trước</v>
      </c>
      <c r="G56" s="112"/>
      <c r="K56" s="112" t="str">
        <f aca="false">'CONG THUC'!K54&amp;" so với cùng kỳ năm 2015"</f>
        <v> so với cùng kỳ năm 2015</v>
      </c>
    </row>
    <row r="57" s="108" customFormat="true" ht="15.75" hidden="true" customHeight="false" outlineLevel="0" collapsed="false">
      <c r="A57" s="108" t="s">
        <v>139</v>
      </c>
      <c r="D57" s="112"/>
      <c r="F57" s="112"/>
      <c r="G57" s="112"/>
      <c r="K57" s="112" t="str">
        <f aca="false">'CONG THUC'!K55&amp;" so với cùng kỳ năm 2015"</f>
        <v> so với cùng kỳ năm 2015</v>
      </c>
    </row>
    <row r="58" s="108" customFormat="true" ht="15.75" hidden="true" customHeight="false" outlineLevel="0" collapsed="false">
      <c r="A58" s="108" t="s">
        <v>140</v>
      </c>
      <c r="D58" s="112" t="n">
        <f aca="false">TBAOTRUYENHINH!C35</f>
        <v>0</v>
      </c>
      <c r="E58" s="108" t="s">
        <v>111</v>
      </c>
      <c r="F58" s="112" t="str">
        <f aca="false">'CONG THUC'!E31&amp;" so với ngày trước"</f>
        <v>tương đương so với ngày trước</v>
      </c>
      <c r="G58" s="112"/>
      <c r="K58" s="112" t="str">
        <f aca="false">'CONG THUC'!K56&amp;" so với cùng kỳ năm 2015"</f>
        <v> so với cùng kỳ năm 2015</v>
      </c>
    </row>
    <row r="59" s="108" customFormat="true" ht="15.75" hidden="false" customHeight="false" outlineLevel="0" collapsed="false">
      <c r="A59" s="111" t="s">
        <v>141</v>
      </c>
      <c r="D59" s="118"/>
      <c r="F59" s="112"/>
      <c r="G59" s="112"/>
      <c r="K59" s="112"/>
    </row>
    <row r="60" customFormat="false" ht="18.95" hidden="true" customHeight="true" outlineLevel="0" collapsed="false">
      <c r="A60" s="108" t="s">
        <v>142</v>
      </c>
      <c r="B60" s="108"/>
      <c r="C60" s="108"/>
      <c r="D60" s="112"/>
      <c r="E60" s="108"/>
      <c r="F60" s="112"/>
      <c r="G60" s="112"/>
      <c r="K60" s="112" t="str">
        <f aca="false">'CONG THUC'!K58&amp;" so với cùng kỳ năm 2015"</f>
        <v> so với cùng kỳ năm 2015</v>
      </c>
    </row>
    <row r="61" customFormat="false" ht="18.95" hidden="true" customHeight="true" outlineLevel="0" collapsed="false">
      <c r="A61" s="108" t="s">
        <v>110</v>
      </c>
      <c r="B61" s="108"/>
      <c r="C61" s="108"/>
      <c r="D61" s="112" t="n">
        <f aca="false">TBAOTRUYENHINH!C37</f>
        <v>0</v>
      </c>
      <c r="E61" s="108" t="s">
        <v>111</v>
      </c>
      <c r="F61" s="112" t="str">
        <f aca="false">'CONG THUC'!E34&amp;" so với ngày trước"</f>
        <v>tương đương so với ngày trước</v>
      </c>
      <c r="G61" s="112"/>
      <c r="K61" s="112" t="str">
        <f aca="false">'CONG THUC'!K59&amp;" so với cùng kỳ năm 2015"</f>
        <v> so với cùng kỳ năm 2015</v>
      </c>
    </row>
    <row r="62" customFormat="false" ht="18.95" hidden="false" customHeight="true" outlineLevel="0" collapsed="false">
      <c r="A62" s="108" t="s">
        <v>143</v>
      </c>
      <c r="B62" s="108"/>
      <c r="C62" s="108"/>
      <c r="D62" s="113"/>
      <c r="E62" s="108"/>
      <c r="F62" s="112"/>
      <c r="G62" s="112"/>
      <c r="K62" s="112"/>
    </row>
    <row r="63" customFormat="false" ht="18.95" hidden="false" customHeight="true" outlineLevel="0" collapsed="false">
      <c r="A63" s="108" t="s">
        <v>113</v>
      </c>
      <c r="B63" s="108"/>
      <c r="C63" s="108"/>
      <c r="D63" s="112" t="n">
        <f aca="false">TBAOTRUYENHINH!C38</f>
        <v>10.8</v>
      </c>
      <c r="E63" s="108" t="s">
        <v>111</v>
      </c>
      <c r="F63" s="112" t="str">
        <f aca="false">'CONG THUC'!E35&amp;" so với ngày trước"</f>
        <v>tăng 0.6 g/l so với ngày trước</v>
      </c>
      <c r="G63" s="112" t="str">
        <f aca="false">'CONG THUC'!H35&amp;" so với cùng kỳ năm 2023"</f>
        <v>thấp hơn 0.1 g/l so với cùng kỳ năm 2023</v>
      </c>
      <c r="K63" s="112" t="str">
        <f aca="false">'CONG THUC'!K35&amp;" so với cùng kỳ năm 2016"</f>
        <v>thấp hơn 2.4 g/l so với cùng kỳ năm 2016</v>
      </c>
    </row>
    <row r="64" customFormat="false" ht="19.5" hidden="false" customHeight="true" outlineLevel="0" collapsed="false">
      <c r="A64" s="108" t="s">
        <v>144</v>
      </c>
      <c r="B64" s="108"/>
      <c r="C64" s="108"/>
      <c r="D64" s="112"/>
      <c r="E64" s="108"/>
      <c r="F64" s="112"/>
      <c r="G64" s="112"/>
      <c r="K64" s="112"/>
    </row>
    <row r="65" customFormat="false" ht="18.95" hidden="false" customHeight="true" outlineLevel="0" collapsed="false">
      <c r="A65" s="108" t="s">
        <v>113</v>
      </c>
      <c r="B65" s="108"/>
      <c r="C65" s="108"/>
      <c r="D65" s="112" t="n">
        <f aca="false">'CONG THUC'!C36</f>
        <v>6.05</v>
      </c>
      <c r="E65" s="108" t="s">
        <v>111</v>
      </c>
      <c r="F65" s="112" t="str">
        <f aca="false">'CONG THUC'!E36&amp;" so với ngày trước"</f>
        <v>tăng 0.78 g/l so với ngày trước</v>
      </c>
      <c r="G65" s="112" t="str">
        <f aca="false">'CONG THUC'!H36&amp;" so với cùng kỳ năm 2023"</f>
        <v>cao hơn 3.25 g/l so với cùng kỳ năm 2023</v>
      </c>
      <c r="K65" s="112" t="str">
        <f aca="false">'CONG THUC'!K36&amp;" so với cùng kỳ năm 2016"</f>
        <v>thấp hơn 1.35 g/l so với cùng kỳ năm 2016</v>
      </c>
    </row>
    <row r="66" customFormat="false" ht="18.95" hidden="false" customHeight="true" outlineLevel="0" collapsed="false">
      <c r="A66" s="108" t="s">
        <v>145</v>
      </c>
      <c r="B66" s="108"/>
      <c r="C66" s="108"/>
      <c r="D66" s="112"/>
      <c r="E66" s="108"/>
      <c r="F66" s="112"/>
      <c r="G66" s="112"/>
      <c r="K66" s="112"/>
    </row>
    <row r="67" customFormat="false" ht="18.95" hidden="false" customHeight="true" outlineLevel="0" collapsed="false">
      <c r="A67" s="119" t="s">
        <v>146</v>
      </c>
      <c r="B67" s="119"/>
      <c r="C67" s="119"/>
      <c r="D67" s="112" t="n">
        <f aca="false">TBAOTRUYENHINH!C40</f>
        <v>0.6</v>
      </c>
      <c r="E67" s="108" t="s">
        <v>111</v>
      </c>
      <c r="F67" s="112" t="str">
        <f aca="false">'CONG THUC'!E37&amp;" so với ngày trước"</f>
        <v>tăng 0.6 g/l so với ngày trước</v>
      </c>
      <c r="G67" s="112" t="str">
        <f aca="false">'CONG THUC'!H37&amp;" so với cùng kỳ năm 2023"</f>
        <v>cao hơn 0.2 g/l so với cùng kỳ năm 2023</v>
      </c>
      <c r="K67" s="112" t="str">
        <f aca="false">'CONG THUC'!K37&amp;" so với cùng kỳ năm 2016"</f>
        <v>cao hơn 0.2 g/l so với cùng kỳ năm 2016</v>
      </c>
    </row>
    <row r="68" customFormat="false" ht="18.95" hidden="false" customHeight="true" outlineLevel="0" collapsed="false">
      <c r="A68" s="108" t="s">
        <v>147</v>
      </c>
      <c r="B68" s="108"/>
      <c r="C68" s="108"/>
      <c r="D68" s="112"/>
      <c r="E68" s="108"/>
      <c r="F68" s="112"/>
      <c r="G68" s="112"/>
      <c r="K68" s="112"/>
    </row>
    <row r="69" customFormat="false" ht="18.95" hidden="false" customHeight="true" outlineLevel="0" collapsed="false">
      <c r="A69" s="108" t="s">
        <v>113</v>
      </c>
      <c r="B69" s="108"/>
      <c r="C69" s="108"/>
      <c r="D69" s="112" t="n">
        <f aca="false">TBAOTRUYENHINH!C41</f>
        <v>0.8</v>
      </c>
      <c r="E69" s="108" t="s">
        <v>111</v>
      </c>
      <c r="F69" s="112" t="str">
        <f aca="false">'CONG THUC'!E38&amp;" so với ngày trước"</f>
        <v>tăng 0.1 g/l so với ngày trước</v>
      </c>
      <c r="G69" s="112" t="str">
        <f aca="false">'CONG THUC'!H38&amp;" so với cùng kỳ năm 2023"</f>
        <v>cao hơn 0.5 g/l so với cùng kỳ năm 2023</v>
      </c>
      <c r="K69" s="112" t="str">
        <f aca="false">'CONG THUC'!K38&amp;" so với cùng kỳ năm 2016"</f>
        <v>cao hơn 0.2 g/l so với cùng kỳ năm 2016</v>
      </c>
    </row>
    <row r="70" customFormat="false" ht="18.95" hidden="false" customHeight="true" outlineLevel="0" collapsed="false">
      <c r="A70" s="108" t="s">
        <v>148</v>
      </c>
      <c r="B70" s="108"/>
      <c r="C70" s="108"/>
      <c r="D70" s="112"/>
      <c r="E70" s="108"/>
      <c r="F70" s="112"/>
      <c r="G70" s="112"/>
      <c r="K70" s="112"/>
    </row>
    <row r="71" customFormat="false" ht="18.95" hidden="false" customHeight="true" outlineLevel="0" collapsed="false">
      <c r="A71" s="108" t="s">
        <v>113</v>
      </c>
      <c r="B71" s="108"/>
      <c r="C71" s="108"/>
      <c r="D71" s="112" t="n">
        <f aca="false">TBAOTRUYENHINH!C42</f>
        <v>0.8</v>
      </c>
      <c r="E71" s="108" t="s">
        <v>111</v>
      </c>
      <c r="F71" s="112" t="str">
        <f aca="false">'CONG THUC'!E39&amp;" so với ngày trước"</f>
        <v>giảm 0.2 g/l so với ngày trước</v>
      </c>
      <c r="G71" s="112" t="str">
        <f aca="false">'CONG THUC'!H39&amp;" so với cùng kỳ năm 2023"</f>
        <v>cao hơn 0.6 g/l so với cùng kỳ năm 2023</v>
      </c>
      <c r="K71" s="112" t="str">
        <f aca="false">'CONG THUC'!K39&amp;" so với cùng kỳ năm 2016"</f>
        <v>thấp hơn 0.2 g/l so với cùng kỳ năm 2016</v>
      </c>
    </row>
    <row r="72" customFormat="false" ht="18.95" hidden="false" customHeight="true" outlineLevel="0" collapsed="false">
      <c r="A72" s="108" t="s">
        <v>149</v>
      </c>
      <c r="B72" s="108"/>
      <c r="C72" s="108"/>
      <c r="D72" s="112"/>
      <c r="E72" s="108"/>
      <c r="F72" s="112"/>
      <c r="G72" s="112"/>
      <c r="I72" s="105" t="s">
        <v>150</v>
      </c>
      <c r="K72" s="112"/>
    </row>
    <row r="73" customFormat="false" ht="18.95" hidden="false" customHeight="true" outlineLevel="0" collapsed="false">
      <c r="A73" s="108" t="s">
        <v>113</v>
      </c>
      <c r="B73" s="108"/>
      <c r="C73" s="108"/>
      <c r="D73" s="112" t="n">
        <f aca="false">TBAOTRUYENHINH!C43</f>
        <v>0.7</v>
      </c>
      <c r="E73" s="108" t="s">
        <v>111</v>
      </c>
      <c r="F73" s="112" t="str">
        <f aca="false">'CONG THUC'!E40&amp;" so với ngày trước"</f>
        <v>giảm 0.5 g/l so với ngày trước</v>
      </c>
      <c r="G73" s="112" t="str">
        <f aca="false">'CONG THUC'!H40&amp;" so với cùng kỳ năm 2023"</f>
        <v>cao hơn 0.6 g/l so với cùng kỳ năm 2023</v>
      </c>
      <c r="K73" s="112" t="str">
        <f aca="false">'CONG THUC'!K40&amp;" so với cùng kỳ năm 2016"</f>
        <v>thấp hơn 0.4 g/l so với cùng kỳ năm 2016</v>
      </c>
    </row>
    <row r="74" customFormat="false" ht="18.95" hidden="true" customHeight="true" outlineLevel="0" collapsed="false">
      <c r="A74" s="111" t="s">
        <v>151</v>
      </c>
      <c r="B74" s="111"/>
      <c r="C74" s="111"/>
      <c r="D74" s="112"/>
      <c r="E74" s="108"/>
      <c r="F74" s="112"/>
    </row>
    <row r="75" customFormat="false" ht="18.95" hidden="true" customHeight="true" outlineLevel="0" collapsed="false">
      <c r="A75" s="108" t="s">
        <v>152</v>
      </c>
      <c r="B75" s="108"/>
      <c r="C75" s="108"/>
      <c r="D75" s="112"/>
      <c r="E75" s="108"/>
      <c r="F75" s="112"/>
    </row>
    <row r="76" s="120" customFormat="true" ht="18.95" hidden="true" customHeight="true" outlineLevel="0" collapsed="false">
      <c r="A76" s="116" t="s">
        <v>110</v>
      </c>
      <c r="B76" s="116"/>
      <c r="C76" s="116"/>
      <c r="D76" s="117" t="n">
        <f aca="false">TBAOTRUYENHINH!C45</f>
        <v>0</v>
      </c>
      <c r="E76" s="116" t="s">
        <v>111</v>
      </c>
      <c r="F76" s="117" t="str">
        <f aca="false">'CONG THUC'!E42&amp;" so với ngày trước"</f>
        <v>tương đương so với ngày trước</v>
      </c>
    </row>
    <row r="77" customFormat="false" ht="18.95" hidden="true" customHeight="true" outlineLevel="0" collapsed="false">
      <c r="A77" s="108" t="s">
        <v>153</v>
      </c>
      <c r="B77" s="108"/>
      <c r="C77" s="108"/>
      <c r="D77" s="112"/>
      <c r="E77" s="108"/>
      <c r="F77" s="112"/>
    </row>
    <row r="78" s="120" customFormat="true" ht="18.95" hidden="true" customHeight="true" outlineLevel="0" collapsed="false">
      <c r="A78" s="116" t="s">
        <v>110</v>
      </c>
      <c r="B78" s="116"/>
      <c r="C78" s="116"/>
      <c r="D78" s="117" t="n">
        <f aca="false">TBAOTRUYENHINH!C46</f>
        <v>0</v>
      </c>
      <c r="E78" s="116" t="s">
        <v>111</v>
      </c>
      <c r="F78" s="117" t="str">
        <f aca="false">'CONG THUC'!E43&amp;" so với ngày trước"</f>
        <v>tương đương so với ngày trước</v>
      </c>
    </row>
    <row r="79" customFormat="false" ht="18.95" hidden="true" customHeight="true" outlineLevel="0" collapsed="false">
      <c r="A79" s="108" t="s">
        <v>154</v>
      </c>
      <c r="B79" s="108"/>
      <c r="C79" s="108"/>
      <c r="D79" s="112"/>
      <c r="E79" s="108"/>
      <c r="F79" s="112"/>
    </row>
    <row r="80" s="120" customFormat="true" ht="18.95" hidden="true" customHeight="true" outlineLevel="0" collapsed="false">
      <c r="A80" s="116" t="s">
        <v>110</v>
      </c>
      <c r="B80" s="116"/>
      <c r="C80" s="116"/>
      <c r="D80" s="117" t="n">
        <f aca="false">TBAOTRUYENHINH!C47</f>
        <v>0</v>
      </c>
      <c r="E80" s="116" t="s">
        <v>111</v>
      </c>
      <c r="F80" s="117" t="str">
        <f aca="false">'CONG THUC'!E44&amp;" so với ngày trước"</f>
        <v>tương đương so với ngày trước</v>
      </c>
    </row>
    <row r="81" s="120" customFormat="true" ht="18.95" hidden="true" customHeight="true" outlineLevel="0" collapsed="false">
      <c r="A81" s="116" t="s">
        <v>155</v>
      </c>
      <c r="B81" s="116"/>
      <c r="C81" s="116"/>
      <c r="D81" s="117"/>
      <c r="E81" s="116"/>
      <c r="F81" s="117"/>
    </row>
    <row r="82" s="120" customFormat="true" ht="18.95" hidden="true" customHeight="true" outlineLevel="0" collapsed="false">
      <c r="A82" s="116" t="s">
        <v>110</v>
      </c>
      <c r="B82" s="116"/>
      <c r="C82" s="116"/>
      <c r="D82" s="117" t="n">
        <f aca="false">TBAOTRUYENHINH!C48</f>
        <v>0</v>
      </c>
      <c r="E82" s="116" t="s">
        <v>111</v>
      </c>
      <c r="F82" s="117" t="str">
        <f aca="false">'CONG THUC'!E45&amp;" so với ngày trước"</f>
        <v>tương đương so với ngày trước</v>
      </c>
    </row>
    <row r="83" s="120" customFormat="true" ht="18.95" hidden="true" customHeight="true" outlineLevel="0" collapsed="false">
      <c r="A83" s="116" t="s">
        <v>156</v>
      </c>
      <c r="B83" s="116"/>
      <c r="C83" s="116"/>
      <c r="D83" s="117"/>
      <c r="E83" s="116"/>
      <c r="F83" s="117"/>
    </row>
    <row r="84" s="120" customFormat="true" ht="18.95" hidden="true" customHeight="true" outlineLevel="0" collapsed="false">
      <c r="A84" s="116" t="s">
        <v>110</v>
      </c>
      <c r="B84" s="116"/>
      <c r="C84" s="116"/>
      <c r="D84" s="117" t="n">
        <f aca="false">TBAOTRUYENHINH!C49</f>
        <v>0</v>
      </c>
      <c r="E84" s="116" t="s">
        <v>111</v>
      </c>
      <c r="F84" s="117" t="str">
        <f aca="false">'CONG THUC'!E46&amp;" so với ngày trước"</f>
        <v>tương đương so với ngày trước</v>
      </c>
    </row>
    <row r="85" s="120" customFormat="true" ht="18.95" hidden="true" customHeight="true" outlineLevel="0" collapsed="false">
      <c r="A85" s="116" t="s">
        <v>157</v>
      </c>
      <c r="B85" s="116"/>
      <c r="C85" s="116"/>
      <c r="D85" s="117"/>
      <c r="E85" s="116"/>
      <c r="F85" s="117"/>
    </row>
    <row r="86" s="120" customFormat="true" ht="18.95" hidden="true" customHeight="true" outlineLevel="0" collapsed="false">
      <c r="A86" s="116" t="s">
        <v>110</v>
      </c>
      <c r="B86" s="116"/>
      <c r="C86" s="116"/>
      <c r="D86" s="117" t="n">
        <f aca="false">TBAOTRUYENHINH!C50</f>
        <v>0</v>
      </c>
      <c r="E86" s="116" t="s">
        <v>111</v>
      </c>
      <c r="F86" s="117" t="str">
        <f aca="false">'CONG THUC'!E47&amp;" so với ngày trước"</f>
        <v>tương đương so với ngày trước</v>
      </c>
    </row>
    <row r="87" s="120" customFormat="true" ht="18.95" hidden="true" customHeight="true" outlineLevel="0" collapsed="false">
      <c r="A87" s="121" t="s">
        <v>158</v>
      </c>
      <c r="B87" s="121"/>
      <c r="C87" s="121"/>
      <c r="D87" s="117"/>
      <c r="E87" s="116"/>
      <c r="F87" s="117"/>
    </row>
    <row r="88" s="120" customFormat="true" ht="18.95" hidden="true" customHeight="true" outlineLevel="0" collapsed="false">
      <c r="A88" s="116" t="s">
        <v>159</v>
      </c>
      <c r="B88" s="116"/>
      <c r="C88" s="116"/>
      <c r="D88" s="117"/>
      <c r="E88" s="116"/>
      <c r="F88" s="117"/>
    </row>
    <row r="89" s="120" customFormat="true" ht="18.95" hidden="true" customHeight="true" outlineLevel="0" collapsed="false">
      <c r="A89" s="116" t="s">
        <v>110</v>
      </c>
      <c r="B89" s="116"/>
      <c r="C89" s="116"/>
      <c r="D89" s="117" t="n">
        <f aca="false">TBAOTRUYENHINH!C52</f>
        <v>0</v>
      </c>
      <c r="E89" s="116" t="s">
        <v>111</v>
      </c>
      <c r="F89" s="117" t="str">
        <f aca="false">'CONG THUC'!E49&amp;" so với ngày trước"</f>
        <v>tương đương so với ngày trước</v>
      </c>
    </row>
    <row r="90" s="120" customFormat="true" ht="18.95" hidden="true" customHeight="true" outlineLevel="0" collapsed="false">
      <c r="A90" s="116" t="s">
        <v>160</v>
      </c>
      <c r="B90" s="116"/>
      <c r="C90" s="116"/>
      <c r="D90" s="117"/>
      <c r="E90" s="116"/>
      <c r="F90" s="117"/>
    </row>
    <row r="91" s="120" customFormat="true" ht="18.95" hidden="true" customHeight="true" outlineLevel="0" collapsed="false">
      <c r="A91" s="116" t="s">
        <v>110</v>
      </c>
      <c r="B91" s="116"/>
      <c r="C91" s="116"/>
      <c r="D91" s="117" t="n">
        <f aca="false">TBAOTRUYENHINH!C53</f>
        <v>0</v>
      </c>
      <c r="E91" s="116" t="s">
        <v>111</v>
      </c>
      <c r="F91" s="117" t="str">
        <f aca="false">'CONG THUC'!E50&amp;" so với ngày trước"</f>
        <v>tương đương so với ngày trước</v>
      </c>
    </row>
    <row r="92" s="120" customFormat="true" ht="18.95" hidden="true" customHeight="true" outlineLevel="0" collapsed="false">
      <c r="A92" s="116" t="s">
        <v>161</v>
      </c>
      <c r="B92" s="116"/>
      <c r="C92" s="116"/>
      <c r="D92" s="117"/>
      <c r="E92" s="116"/>
      <c r="F92" s="117"/>
    </row>
    <row r="93" s="120" customFormat="true" ht="18.95" hidden="true" customHeight="true" outlineLevel="0" collapsed="false">
      <c r="A93" s="116" t="s">
        <v>110</v>
      </c>
      <c r="B93" s="116"/>
      <c r="C93" s="116"/>
      <c r="D93" s="117" t="n">
        <f aca="false">TBAOTRUYENHINH!C54</f>
        <v>0</v>
      </c>
      <c r="E93" s="116" t="s">
        <v>111</v>
      </c>
      <c r="F93" s="117" t="str">
        <f aca="false">'CONG THUC'!E51&amp;" so với ngày trước"</f>
        <v>tương đương so với ngày trước</v>
      </c>
    </row>
    <row r="94" s="120" customFormat="true" ht="18.95" hidden="true" customHeight="true" outlineLevel="0" collapsed="false">
      <c r="A94" s="116" t="s">
        <v>162</v>
      </c>
      <c r="B94" s="116"/>
      <c r="C94" s="116"/>
      <c r="D94" s="117"/>
      <c r="E94" s="116"/>
      <c r="F94" s="117"/>
    </row>
    <row r="95" s="120" customFormat="true" ht="18.95" hidden="true" customHeight="true" outlineLevel="0" collapsed="false">
      <c r="A95" s="116" t="s">
        <v>110</v>
      </c>
      <c r="B95" s="116"/>
      <c r="C95" s="116"/>
      <c r="D95" s="117" t="n">
        <f aca="false">TBAOTRUYENHINH!C55</f>
        <v>0</v>
      </c>
      <c r="E95" s="116" t="s">
        <v>111</v>
      </c>
      <c r="F95" s="117" t="str">
        <f aca="false">'CONG THUC'!E52&amp;" so với ngày trước"</f>
        <v>tương đương so với ngày trước</v>
      </c>
    </row>
    <row r="96" s="120" customFormat="true" ht="18.95" hidden="true" customHeight="true" outlineLevel="0" collapsed="false">
      <c r="A96" s="121" t="s">
        <v>163</v>
      </c>
      <c r="B96" s="121"/>
      <c r="C96" s="121"/>
      <c r="D96" s="117"/>
      <c r="E96" s="116"/>
      <c r="F96" s="117"/>
    </row>
    <row r="97" s="120" customFormat="true" ht="18.95" hidden="true" customHeight="true" outlineLevel="0" collapsed="false">
      <c r="A97" s="116" t="s">
        <v>164</v>
      </c>
      <c r="B97" s="116"/>
      <c r="C97" s="116"/>
      <c r="D97" s="117"/>
      <c r="E97" s="116"/>
      <c r="F97" s="117"/>
    </row>
    <row r="98" s="120" customFormat="true" ht="18.95" hidden="true" customHeight="true" outlineLevel="0" collapsed="false">
      <c r="A98" s="116" t="s">
        <v>110</v>
      </c>
      <c r="B98" s="116"/>
      <c r="C98" s="116"/>
      <c r="D98" s="117" t="n">
        <f aca="false">TBAOTRUYENHINH!C57</f>
        <v>0</v>
      </c>
      <c r="E98" s="116" t="s">
        <v>111</v>
      </c>
      <c r="F98" s="117" t="str">
        <f aca="false">'CONG THUC'!E54&amp;" so với ngày trước"</f>
        <v>tương đương so với ngày trước</v>
      </c>
    </row>
    <row r="99" s="120" customFormat="true" ht="18.95" hidden="true" customHeight="true" outlineLevel="0" collapsed="false">
      <c r="A99" s="116" t="s">
        <v>165</v>
      </c>
      <c r="B99" s="116"/>
      <c r="C99" s="116"/>
      <c r="D99" s="117"/>
      <c r="E99" s="116"/>
      <c r="F99" s="117"/>
    </row>
    <row r="100" s="120" customFormat="true" ht="18.95" hidden="true" customHeight="true" outlineLevel="0" collapsed="false">
      <c r="A100" s="116" t="s">
        <v>110</v>
      </c>
      <c r="B100" s="116"/>
      <c r="C100" s="116"/>
      <c r="D100" s="117" t="n">
        <f aca="false">TBAOTRUYENHINH!C58</f>
        <v>0</v>
      </c>
      <c r="E100" s="116" t="s">
        <v>111</v>
      </c>
      <c r="F100" s="117" t="str">
        <f aca="false">'CONG THUC'!E56&amp;" so với ngày trước"</f>
        <v>tương đương so với ngày trước</v>
      </c>
    </row>
    <row r="101" s="120" customFormat="true" ht="18.95" hidden="true" customHeight="true" outlineLevel="0" collapsed="false">
      <c r="A101" s="116" t="s">
        <v>166</v>
      </c>
      <c r="B101" s="116"/>
      <c r="C101" s="116"/>
      <c r="D101" s="117"/>
      <c r="E101" s="116"/>
      <c r="F101" s="117"/>
    </row>
    <row r="102" s="120" customFormat="true" ht="18.95" hidden="true" customHeight="true" outlineLevel="0" collapsed="false">
      <c r="A102" s="116" t="s">
        <v>110</v>
      </c>
      <c r="B102" s="116"/>
      <c r="C102" s="116"/>
      <c r="D102" s="117" t="n">
        <f aca="false">TBAOTRUYENHINH!C59</f>
        <v>0</v>
      </c>
      <c r="E102" s="116" t="s">
        <v>111</v>
      </c>
      <c r="F102" s="117" t="str">
        <f aca="false">'CONG THUC'!E56&amp;" so với ngày trước"</f>
        <v>tương đương so với ngày trước</v>
      </c>
    </row>
    <row r="103" s="120" customFormat="true" ht="18.95" hidden="true" customHeight="true" outlineLevel="0" collapsed="false">
      <c r="A103" s="111" t="str">
        <f aca="false">TBAOTRUYENHINH!A60</f>
        <v>Nhận xét:</v>
      </c>
      <c r="B103" s="116"/>
      <c r="C103" s="116"/>
      <c r="D103" s="117"/>
      <c r="E103" s="116"/>
      <c r="F103" s="117"/>
    </row>
    <row r="104" s="120" customFormat="true" ht="18.95" hidden="true" customHeight="true" outlineLevel="0" collapsed="false">
      <c r="A104" s="122" t="str">
        <f aca="false">TBAOTRUYENHINH!A61</f>
        <v>Hiện tại chất lượng nước bên trong đập thép kênh Nguyễn Tấn Thành đảm bảo phục vụ sản xuất nông nghiệp và cấp nước cho nhà máy nước Bình Đức và BOO Đồng Tâm.</v>
      </c>
      <c r="B104" s="122"/>
      <c r="C104" s="122"/>
      <c r="D104" s="122"/>
      <c r="E104" s="122"/>
      <c r="F104" s="122"/>
    </row>
    <row r="105" s="120" customFormat="true" ht="18.95" hidden="true" customHeight="true" outlineLevel="0" collapsed="false">
      <c r="A105" s="123" t="s">
        <v>167</v>
      </c>
      <c r="B105" s="124"/>
      <c r="C105" s="124"/>
      <c r="D105" s="124"/>
      <c r="E105" s="124"/>
      <c r="F105" s="124"/>
    </row>
    <row r="106" s="120" customFormat="true" ht="18.95" hidden="true" customHeight="true" outlineLevel="0" collapsed="false">
      <c r="A106" s="125" t="s">
        <v>168</v>
      </c>
      <c r="B106" s="124"/>
      <c r="C106" s="124"/>
      <c r="D106" s="126"/>
      <c r="F106" s="112"/>
    </row>
    <row r="107" s="120" customFormat="true" ht="15.75" hidden="true" customHeight="false" outlineLevel="0" collapsed="false">
      <c r="A107" s="127" t="s">
        <v>169</v>
      </c>
      <c r="B107" s="127"/>
      <c r="C107" s="127"/>
      <c r="D107" s="126" t="n">
        <f aca="false">TBAOTRUYENHINH!C63</f>
        <v>0.3</v>
      </c>
      <c r="E107" s="108" t="s">
        <v>111</v>
      </c>
      <c r="F107" s="112" t="str">
        <f aca="false">TBAOTRUYENHINH!D63&amp;" so với ngày trước"</f>
        <v>tương đương so với ngày trước</v>
      </c>
      <c r="G107" s="112" t="str">
        <f aca="false">TBAOTRUYENHINH!E63&amp;" so với cùng kỳ năm 2022"</f>
        <v>cao hơn 0,1 g/l so với cùng kỳ năm 2022</v>
      </c>
    </row>
    <row r="108" s="120" customFormat="true" ht="15.75" hidden="true" customHeight="false" outlineLevel="0" collapsed="false">
      <c r="A108" s="123" t="s">
        <v>170</v>
      </c>
      <c r="B108" s="124"/>
      <c r="C108" s="124"/>
      <c r="D108" s="124"/>
      <c r="E108" s="124"/>
      <c r="F108" s="124"/>
    </row>
    <row r="109" s="120" customFormat="true" ht="15.75" hidden="true" customHeight="false" outlineLevel="0" collapsed="false">
      <c r="A109" s="125" t="s">
        <v>171</v>
      </c>
      <c r="B109" s="124"/>
      <c r="C109" s="124"/>
      <c r="D109" s="124"/>
      <c r="E109" s="124"/>
      <c r="F109" s="124"/>
    </row>
    <row r="110" s="120" customFormat="true" ht="15.75" hidden="true" customHeight="false" outlineLevel="0" collapsed="false">
      <c r="A110" s="108" t="s">
        <v>113</v>
      </c>
      <c r="B110" s="108"/>
      <c r="C110" s="108"/>
      <c r="D110" s="128" t="n">
        <f aca="false">TBAOTRUYENHINH!C65</f>
        <v>1.4</v>
      </c>
      <c r="E110" s="108" t="s">
        <v>111</v>
      </c>
      <c r="F110" s="112" t="str">
        <f aca="false">TBAOTRUYENHINH!D65&amp;" so với ngày trước"</f>
        <v>giảm 0,1 g/l so với ngày trước</v>
      </c>
      <c r="G110" s="112" t="str">
        <f aca="false">TBAOTRUYENHINH!E65&amp;" so với cùng kỳ năm 2022"</f>
        <v>cao hơn 1,2 g/l so với cùng kỳ năm 2022</v>
      </c>
    </row>
    <row r="111" s="120" customFormat="true" ht="15.75" hidden="true" customHeight="false" outlineLevel="0" collapsed="false">
      <c r="A111" s="125" t="s">
        <v>172</v>
      </c>
      <c r="B111" s="124"/>
      <c r="C111" s="124"/>
      <c r="D111" s="124"/>
      <c r="E111" s="124"/>
      <c r="F111" s="124"/>
    </row>
    <row r="112" s="120" customFormat="true" ht="15.75" hidden="true" customHeight="false" outlineLevel="0" collapsed="false">
      <c r="A112" s="108" t="s">
        <v>113</v>
      </c>
      <c r="B112" s="108"/>
      <c r="C112" s="108"/>
      <c r="D112" s="128" t="n">
        <f aca="false">TBAOTRUYENHINH!C66</f>
        <v>0.2</v>
      </c>
      <c r="E112" s="108" t="s">
        <v>111</v>
      </c>
      <c r="F112" s="112" t="str">
        <f aca="false">TBAOTRUYENHINH!D66&amp;" so với ngày trước"</f>
        <v>tương đương so với ngày trước</v>
      </c>
      <c r="G112" s="112" t="str">
        <f aca="false">TBAOTRUYENHINH!E66&amp;" so với cùng kỳ năm 2022"</f>
        <v>cao hơn 0,1 g/l so với cùng kỳ năm 2022</v>
      </c>
    </row>
    <row r="113" s="120" customFormat="true" ht="15.75" hidden="true" customHeight="false" outlineLevel="0" collapsed="false">
      <c r="A113" s="125" t="s">
        <v>173</v>
      </c>
      <c r="B113" s="124"/>
      <c r="C113" s="124"/>
      <c r="D113" s="124"/>
      <c r="E113" s="124"/>
    </row>
    <row r="114" s="120" customFormat="true" ht="15.75" hidden="true" customHeight="false" outlineLevel="0" collapsed="false">
      <c r="A114" s="127" t="s">
        <v>169</v>
      </c>
      <c r="B114" s="127"/>
      <c r="C114" s="127"/>
      <c r="D114" s="128" t="n">
        <f aca="false">TBAOTRUYENHINH!C67</f>
        <v>0</v>
      </c>
      <c r="E114" s="108" t="s">
        <v>111</v>
      </c>
      <c r="F114" s="112" t="str">
        <f aca="false">TBAOTRUYENHINH!D67&amp;" so với ngày trước"</f>
        <v>tương đương so với ngày trước</v>
      </c>
      <c r="G114" s="112" t="str">
        <f aca="false">TBAOTRUYENHINH!E67&amp;" so với cùng kỳ năm 2022"</f>
        <v>tương đương so với cùng kỳ năm 2022</v>
      </c>
    </row>
    <row r="115" s="120" customFormat="true" ht="15.75" hidden="true" customHeight="false" outlineLevel="0" collapsed="false">
      <c r="A115" s="125" t="s">
        <v>174</v>
      </c>
      <c r="B115" s="125"/>
      <c r="C115" s="124"/>
      <c r="D115" s="128"/>
      <c r="E115" s="108"/>
      <c r="F115" s="112"/>
    </row>
    <row r="116" s="120" customFormat="true" ht="15.75" hidden="true" customHeight="false" outlineLevel="0" collapsed="false">
      <c r="A116" s="127" t="s">
        <v>169</v>
      </c>
      <c r="B116" s="127"/>
      <c r="C116" s="127"/>
      <c r="D116" s="128" t="n">
        <f aca="false">TBAOTRUYENHINH!C68</f>
        <v>0</v>
      </c>
      <c r="E116" s="108" t="s">
        <v>111</v>
      </c>
      <c r="F116" s="112" t="str">
        <f aca="false">TBAOTRUYENHINH!D68&amp;" so với ngày trước"</f>
        <v>tương đương so với ngày trước</v>
      </c>
      <c r="G116" s="112" t="str">
        <f aca="false">TBAOTRUYENHINH!E68&amp;" so với cùng kỳ năm 2022"</f>
        <v>tương đương so với cùng kỳ năm 2022</v>
      </c>
    </row>
    <row r="117" s="120" customFormat="true" ht="15.75" hidden="true" customHeight="false" outlineLevel="0" collapsed="false">
      <c r="A117" s="123" t="s">
        <v>175</v>
      </c>
      <c r="B117" s="124"/>
      <c r="C117" s="124"/>
      <c r="D117" s="124"/>
      <c r="E117" s="124"/>
      <c r="F117" s="124"/>
    </row>
    <row r="118" s="120" customFormat="true" ht="15.75" hidden="true" customHeight="false" outlineLevel="0" collapsed="false">
      <c r="A118" s="125" t="s">
        <v>168</v>
      </c>
      <c r="B118" s="124"/>
      <c r="C118" s="124"/>
      <c r="D118" s="126"/>
      <c r="F118" s="112"/>
    </row>
    <row r="119" s="120" customFormat="true" ht="15.75" hidden="true" customHeight="false" outlineLevel="0" collapsed="false">
      <c r="A119" s="127" t="s">
        <v>169</v>
      </c>
      <c r="B119" s="127"/>
      <c r="C119" s="127"/>
      <c r="D119" s="126" t="n">
        <f aca="false">TBAOTRUYENHINH!C70</f>
        <v>0</v>
      </c>
      <c r="E119" s="108" t="s">
        <v>111</v>
      </c>
      <c r="F119" s="112" t="str">
        <f aca="false">'CONG THUC'!E63&amp;" so với ngày trước"</f>
        <v> so với ngày trước</v>
      </c>
    </row>
    <row r="120" customFormat="false" ht="15.75" hidden="true" customHeight="false" outlineLevel="0" collapsed="false">
      <c r="A120" s="111" t="s">
        <v>176</v>
      </c>
      <c r="B120" s="108"/>
      <c r="C120" s="108"/>
      <c r="D120" s="112"/>
      <c r="E120" s="108"/>
      <c r="F120" s="112"/>
    </row>
    <row r="121" customFormat="false" ht="15.75" hidden="true" customHeight="false" outlineLevel="0" collapsed="false">
      <c r="A121" s="122" t="str">
        <f aca="false">TBAOTRUYENHINH!A71</f>
        <v>- Dự án ngọt hóa Gò Công:</v>
      </c>
      <c r="B121" s="122"/>
      <c r="C121" s="122"/>
      <c r="D121" s="122"/>
      <c r="E121" s="122"/>
      <c r="F121" s="122"/>
      <c r="G121" s="129"/>
      <c r="H121" s="129"/>
    </row>
    <row r="122" customFormat="false" ht="15.75" hidden="true" customHeight="true" outlineLevel="0" collapsed="false">
      <c r="B122" s="122" t="str">
        <f aca="false">TBAOTRUYENHINH!A72</f>
        <v>+ Cống Xuân Hòa, Rạch Chợ vận hành lấy gạn.</v>
      </c>
      <c r="C122" s="122"/>
      <c r="D122" s="122"/>
      <c r="E122" s="122"/>
      <c r="F122" s="122"/>
      <c r="G122" s="122"/>
    </row>
    <row r="123" customFormat="false" ht="15.75" hidden="true" customHeight="false" outlineLevel="0" collapsed="false">
      <c r="B123" s="108" t="e">
        <f aca="false">#REF!</f>
        <v>#REF!</v>
      </c>
      <c r="C123" s="106"/>
    </row>
    <row r="124" customFormat="false" ht="15.75" hidden="true" customHeight="false" outlineLevel="0" collapsed="false">
      <c r="B124" s="108" t="str">
        <f aca="false">TBAOTRUYENHINH!A73</f>
        <v>+ Mực nước trên kênh trục chính: từ +0,45 đến +0,50 mét.</v>
      </c>
      <c r="C124" s="106"/>
    </row>
    <row r="125" customFormat="false" ht="15.75" hidden="true" customHeight="false" outlineLevel="0" collapsed="false">
      <c r="B125" s="108" t="e">
        <f aca="false">#REF!</f>
        <v>#REF!</v>
      </c>
      <c r="C125" s="106"/>
    </row>
    <row r="126" customFormat="false" ht="15.75" hidden="true" customHeight="false" outlineLevel="0" collapsed="false">
      <c r="B126" s="108" t="e">
        <f aca="false">#REF!</f>
        <v>#REF!</v>
      </c>
      <c r="C126" s="106"/>
    </row>
    <row r="127" s="108" customFormat="true" ht="15.75" hidden="true" customHeight="false" outlineLevel="0" collapsed="false">
      <c r="A127" s="130" t="str">
        <f aca="false">TBAOTRUYENHINH!A74</f>
        <v>- Dự án Bảo Định:</v>
      </c>
      <c r="B127" s="130"/>
      <c r="C127" s="130"/>
      <c r="D127" s="130"/>
      <c r="E127" s="130"/>
      <c r="H127" s="105"/>
      <c r="I127" s="105"/>
    </row>
    <row r="128" customFormat="false" ht="18.75" hidden="true" customHeight="true" outlineLevel="0" collapsed="false">
      <c r="B128" s="122" t="str">
        <f aca="false">TBAOTRUYENHINH!A75</f>
        <v> + Cống Bảo Định, Gò Cát vận hành lấy nước. Cống Xoài Hột vận hành tự do.</v>
      </c>
      <c r="C128" s="122"/>
      <c r="D128" s="122"/>
      <c r="E128" s="122"/>
      <c r="F128" s="122"/>
      <c r="G128" s="122"/>
      <c r="H128" s="122"/>
      <c r="I128" s="122"/>
    </row>
    <row r="129" customFormat="false" ht="16.5" hidden="true" customHeight="true" outlineLevel="0" collapsed="false">
      <c r="B129" s="105" t="str">
        <f aca="false">TBAOTRUYENHINH!A76</f>
        <v> + Mực nước trên kênh trục chính: từ +0,49 đến +0,60 mét.</v>
      </c>
    </row>
    <row r="130" customFormat="false" ht="30" hidden="true" customHeight="true" outlineLevel="0" collapsed="false">
      <c r="A130" s="131" t="e">
        <f aca="false">#REF!</f>
        <v>#REF!</v>
      </c>
      <c r="B130" s="131"/>
      <c r="C130" s="131"/>
      <c r="D130" s="131"/>
      <c r="E130" s="131"/>
      <c r="F130" s="131"/>
      <c r="G130" s="129"/>
      <c r="H130" s="129"/>
      <c r="I130" s="129"/>
      <c r="J130" s="129"/>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2"/>
      <c r="BU130" s="132"/>
      <c r="BV130" s="132"/>
      <c r="BW130" s="132"/>
      <c r="BX130" s="132"/>
      <c r="BY130" s="132"/>
      <c r="BZ130" s="132"/>
      <c r="CA130" s="132"/>
      <c r="CB130" s="132"/>
      <c r="CC130" s="132"/>
      <c r="CD130" s="132"/>
      <c r="CE130" s="132"/>
      <c r="CF130" s="132"/>
      <c r="CG130" s="132"/>
      <c r="CH130" s="132"/>
      <c r="CI130" s="132"/>
      <c r="CJ130" s="132"/>
      <c r="CK130" s="132"/>
      <c r="CL130" s="132"/>
      <c r="CM130" s="132"/>
      <c r="CN130" s="132"/>
      <c r="CO130" s="132"/>
      <c r="CP130" s="132"/>
      <c r="CQ130" s="132"/>
      <c r="CR130" s="132"/>
      <c r="CS130" s="132"/>
      <c r="CT130" s="132"/>
      <c r="CU130" s="132"/>
      <c r="CV130" s="132"/>
      <c r="CW130" s="132"/>
      <c r="CX130" s="132"/>
      <c r="CY130" s="132"/>
      <c r="CZ130" s="132"/>
      <c r="DA130" s="132"/>
      <c r="DB130" s="132"/>
      <c r="DC130" s="132"/>
      <c r="DD130" s="132"/>
      <c r="DE130" s="132"/>
      <c r="DF130" s="132"/>
      <c r="DG130" s="132"/>
      <c r="DH130" s="132"/>
      <c r="DI130" s="132"/>
      <c r="DJ130" s="132"/>
      <c r="DK130" s="132"/>
      <c r="DL130" s="132"/>
      <c r="DM130" s="132"/>
      <c r="DN130" s="132"/>
      <c r="DO130" s="132"/>
      <c r="DP130" s="132"/>
      <c r="DQ130" s="132"/>
      <c r="DR130" s="132"/>
      <c r="DS130" s="132"/>
      <c r="DT130" s="132"/>
      <c r="DU130" s="132"/>
      <c r="DV130" s="132"/>
      <c r="DW130" s="132"/>
      <c r="DX130" s="132"/>
      <c r="DY130" s="132"/>
      <c r="DZ130" s="132"/>
      <c r="EA130" s="132"/>
      <c r="EB130" s="132"/>
      <c r="EC130" s="132"/>
      <c r="ED130" s="132"/>
      <c r="EE130" s="132"/>
      <c r="EF130" s="132"/>
      <c r="EG130" s="132"/>
      <c r="EH130" s="132"/>
      <c r="EI130" s="132"/>
      <c r="EJ130" s="132"/>
      <c r="EK130" s="132"/>
      <c r="EL130" s="132"/>
      <c r="EM130" s="132"/>
      <c r="EN130" s="132"/>
      <c r="EO130" s="132"/>
      <c r="EP130" s="132"/>
      <c r="EQ130" s="132"/>
      <c r="ER130" s="132"/>
      <c r="ES130" s="132"/>
      <c r="ET130" s="132"/>
      <c r="EU130" s="132"/>
      <c r="EV130" s="132"/>
      <c r="EW130" s="132"/>
      <c r="EX130" s="132"/>
      <c r="EY130" s="132"/>
      <c r="EZ130" s="132"/>
      <c r="FA130" s="132"/>
      <c r="FB130" s="132"/>
      <c r="FC130" s="132"/>
      <c r="FD130" s="132"/>
      <c r="FE130" s="132"/>
      <c r="FF130" s="132"/>
      <c r="FG130" s="132"/>
      <c r="FH130" s="132"/>
      <c r="FI130" s="132"/>
      <c r="FJ130" s="132"/>
      <c r="FK130" s="132"/>
      <c r="FL130" s="132"/>
      <c r="FM130" s="132"/>
      <c r="FN130" s="132"/>
      <c r="FO130" s="132"/>
      <c r="FP130" s="132"/>
      <c r="FQ130" s="132"/>
      <c r="FR130" s="132"/>
      <c r="FS130" s="132"/>
      <c r="FT130" s="132"/>
      <c r="FU130" s="132"/>
      <c r="FV130" s="132"/>
      <c r="FW130" s="132"/>
      <c r="FX130" s="132"/>
      <c r="FY130" s="132"/>
      <c r="FZ130" s="132"/>
      <c r="GA130" s="132"/>
      <c r="GB130" s="132"/>
      <c r="GC130" s="132"/>
      <c r="GD130" s="132"/>
      <c r="GE130" s="132"/>
      <c r="GF130" s="132"/>
      <c r="GG130" s="132"/>
      <c r="GH130" s="132"/>
      <c r="GI130" s="132"/>
      <c r="GJ130" s="132"/>
      <c r="GK130" s="132"/>
      <c r="GL130" s="132"/>
      <c r="GM130" s="132"/>
      <c r="GN130" s="132"/>
      <c r="GO130" s="132"/>
      <c r="GP130" s="132"/>
      <c r="GQ130" s="132"/>
      <c r="GR130" s="132"/>
      <c r="GS130" s="132"/>
      <c r="GT130" s="132"/>
      <c r="GU130" s="132"/>
      <c r="GV130" s="132"/>
      <c r="GW130" s="132"/>
      <c r="GX130" s="132"/>
      <c r="GY130" s="132"/>
      <c r="GZ130" s="132"/>
      <c r="HA130" s="132"/>
      <c r="HB130" s="132"/>
      <c r="HC130" s="132"/>
      <c r="HD130" s="132"/>
      <c r="HE130" s="132"/>
      <c r="HF130" s="132"/>
      <c r="HG130" s="132"/>
      <c r="HH130" s="132"/>
      <c r="HI130" s="132"/>
      <c r="HJ130" s="132"/>
      <c r="HK130" s="132"/>
      <c r="HL130" s="132"/>
      <c r="HM130" s="132"/>
      <c r="HN130" s="132"/>
      <c r="HO130" s="132"/>
      <c r="HP130" s="132"/>
      <c r="HQ130" s="132"/>
      <c r="HR130" s="132"/>
      <c r="HS130" s="132"/>
      <c r="HT130" s="132"/>
      <c r="HU130" s="132"/>
      <c r="HV130" s="132"/>
      <c r="HW130" s="132"/>
      <c r="HX130" s="132"/>
      <c r="HY130" s="132"/>
      <c r="HZ130" s="132"/>
      <c r="IA130" s="132"/>
      <c r="IB130" s="132"/>
      <c r="IC130" s="132"/>
      <c r="ID130" s="132"/>
      <c r="IE130" s="132"/>
      <c r="IF130" s="132"/>
      <c r="IG130" s="132"/>
      <c r="IH130" s="132"/>
      <c r="II130" s="132"/>
      <c r="IJ130" s="132"/>
      <c r="IK130" s="132"/>
      <c r="IL130" s="132"/>
      <c r="IM130" s="132"/>
      <c r="IN130" s="132"/>
      <c r="IO130" s="132"/>
      <c r="IP130" s="132"/>
      <c r="IQ130" s="132"/>
      <c r="IR130" s="132"/>
      <c r="IS130" s="132"/>
      <c r="IT130" s="132"/>
      <c r="IU130" s="132"/>
      <c r="IV130" s="133"/>
    </row>
    <row r="131" customFormat="false" ht="17.25" hidden="true" customHeight="true" outlineLevel="0" collapsed="false">
      <c r="A131" s="122" t="e">
        <f aca="false">#REF!</f>
        <v>#REF!</v>
      </c>
      <c r="B131" s="122"/>
      <c r="C131" s="122"/>
      <c r="D131" s="122"/>
      <c r="E131" s="122"/>
      <c r="F131" s="122"/>
      <c r="G131" s="124"/>
      <c r="H131" s="124"/>
      <c r="I131" s="124"/>
      <c r="J131" s="124"/>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c r="CA131" s="132"/>
      <c r="CB131" s="132"/>
      <c r="CC131" s="132"/>
      <c r="CD131" s="132"/>
      <c r="CE131" s="132"/>
      <c r="CF131" s="132"/>
      <c r="CG131" s="132"/>
      <c r="CH131" s="132"/>
      <c r="CI131" s="132"/>
      <c r="CJ131" s="132"/>
      <c r="CK131" s="132"/>
      <c r="CL131" s="132"/>
      <c r="CM131" s="132"/>
      <c r="CN131" s="132"/>
      <c r="CO131" s="132"/>
      <c r="CP131" s="132"/>
      <c r="CQ131" s="132"/>
      <c r="CR131" s="132"/>
      <c r="CS131" s="132"/>
      <c r="CT131" s="132"/>
      <c r="CU131" s="132"/>
      <c r="CV131" s="132"/>
      <c r="CW131" s="132"/>
      <c r="CX131" s="132"/>
      <c r="CY131" s="132"/>
      <c r="CZ131" s="132"/>
      <c r="DA131" s="132"/>
      <c r="DB131" s="132"/>
      <c r="DC131" s="132"/>
      <c r="DD131" s="132"/>
      <c r="DE131" s="132"/>
      <c r="DF131" s="132"/>
      <c r="DG131" s="132"/>
      <c r="DH131" s="132"/>
      <c r="DI131" s="132"/>
      <c r="DJ131" s="132"/>
      <c r="DK131" s="132"/>
      <c r="DL131" s="132"/>
      <c r="DM131" s="132"/>
      <c r="DN131" s="132"/>
      <c r="DO131" s="132"/>
      <c r="DP131" s="132"/>
      <c r="DQ131" s="132"/>
      <c r="DR131" s="132"/>
      <c r="DS131" s="132"/>
      <c r="DT131" s="132"/>
      <c r="DU131" s="132"/>
      <c r="DV131" s="132"/>
      <c r="DW131" s="132"/>
      <c r="DX131" s="132"/>
      <c r="DY131" s="132"/>
      <c r="DZ131" s="132"/>
      <c r="EA131" s="132"/>
      <c r="EB131" s="132"/>
      <c r="EC131" s="132"/>
      <c r="ED131" s="132"/>
      <c r="EE131" s="132"/>
      <c r="EF131" s="132"/>
      <c r="EG131" s="132"/>
      <c r="EH131" s="132"/>
      <c r="EI131" s="132"/>
      <c r="EJ131" s="132"/>
      <c r="EK131" s="132"/>
      <c r="EL131" s="132"/>
      <c r="EM131" s="132"/>
      <c r="EN131" s="132"/>
      <c r="EO131" s="132"/>
      <c r="EP131" s="132"/>
      <c r="EQ131" s="132"/>
      <c r="ER131" s="132"/>
      <c r="ES131" s="132"/>
      <c r="ET131" s="132"/>
      <c r="EU131" s="132"/>
      <c r="EV131" s="132"/>
      <c r="EW131" s="132"/>
      <c r="EX131" s="132"/>
      <c r="EY131" s="132"/>
      <c r="EZ131" s="132"/>
      <c r="FA131" s="132"/>
      <c r="FB131" s="132"/>
      <c r="FC131" s="132"/>
      <c r="FD131" s="132"/>
      <c r="FE131" s="132"/>
      <c r="FF131" s="132"/>
      <c r="FG131" s="132"/>
      <c r="FH131" s="132"/>
      <c r="FI131" s="132"/>
      <c r="FJ131" s="132"/>
      <c r="FK131" s="132"/>
      <c r="FL131" s="132"/>
      <c r="FM131" s="132"/>
      <c r="FN131" s="132"/>
      <c r="FO131" s="132"/>
      <c r="FP131" s="132"/>
      <c r="FQ131" s="132"/>
      <c r="FR131" s="132"/>
      <c r="FS131" s="132"/>
      <c r="FT131" s="132"/>
      <c r="FU131" s="132"/>
      <c r="FV131" s="132"/>
      <c r="FW131" s="132"/>
      <c r="FX131" s="132"/>
      <c r="FY131" s="132"/>
      <c r="FZ131" s="132"/>
      <c r="GA131" s="132"/>
      <c r="GB131" s="132"/>
      <c r="GC131" s="132"/>
      <c r="GD131" s="132"/>
      <c r="GE131" s="132"/>
      <c r="GF131" s="132"/>
      <c r="GG131" s="132"/>
      <c r="GH131" s="132"/>
      <c r="GI131" s="132"/>
      <c r="GJ131" s="132"/>
      <c r="GK131" s="132"/>
      <c r="GL131" s="132"/>
      <c r="GM131" s="132"/>
      <c r="GN131" s="132"/>
      <c r="GO131" s="132"/>
      <c r="GP131" s="132"/>
      <c r="GQ131" s="132"/>
      <c r="GR131" s="132"/>
      <c r="GS131" s="132"/>
      <c r="GT131" s="132"/>
      <c r="GU131" s="132"/>
      <c r="GV131" s="132"/>
      <c r="GW131" s="132"/>
      <c r="GX131" s="132"/>
      <c r="GY131" s="132"/>
      <c r="GZ131" s="132"/>
      <c r="HA131" s="132"/>
      <c r="HB131" s="132"/>
      <c r="HC131" s="132"/>
      <c r="HD131" s="132"/>
      <c r="HE131" s="132"/>
      <c r="HF131" s="132"/>
      <c r="HG131" s="132"/>
      <c r="HH131" s="132"/>
      <c r="HI131" s="132"/>
      <c r="HJ131" s="132"/>
      <c r="HK131" s="132"/>
      <c r="HL131" s="132"/>
      <c r="HM131" s="132"/>
      <c r="HN131" s="132"/>
      <c r="HO131" s="132"/>
      <c r="HP131" s="132"/>
      <c r="HQ131" s="132"/>
      <c r="HR131" s="132"/>
      <c r="HS131" s="132"/>
      <c r="HT131" s="132"/>
      <c r="HU131" s="132"/>
      <c r="HV131" s="132"/>
      <c r="HW131" s="132"/>
      <c r="HX131" s="132"/>
      <c r="HY131" s="132"/>
      <c r="HZ131" s="132"/>
      <c r="IA131" s="132"/>
      <c r="IB131" s="132"/>
      <c r="IC131" s="132"/>
      <c r="ID131" s="132"/>
      <c r="IE131" s="132"/>
      <c r="IF131" s="132"/>
      <c r="IG131" s="132"/>
      <c r="IH131" s="132"/>
      <c r="II131" s="132"/>
      <c r="IJ131" s="132"/>
      <c r="IK131" s="132"/>
      <c r="IL131" s="132"/>
      <c r="IM131" s="132"/>
      <c r="IN131" s="132"/>
      <c r="IO131" s="132"/>
      <c r="IP131" s="132"/>
      <c r="IQ131" s="132"/>
      <c r="IR131" s="132"/>
      <c r="IS131" s="132"/>
      <c r="IT131" s="132"/>
      <c r="IU131" s="132"/>
      <c r="IV131" s="133"/>
    </row>
    <row r="132" customFormat="false" ht="15.75" hidden="true" customHeight="false" outlineLevel="0" collapsed="false">
      <c r="A132" s="105" t="str">
        <f aca="false">TBAOTRUYENHINH!A77</f>
        <v>- Dự án Phú Thạnh-Phú Đông:</v>
      </c>
    </row>
    <row r="133" customFormat="false" ht="15.75" hidden="true" customHeight="false" outlineLevel="0" collapsed="false">
      <c r="B133" s="105" t="str">
        <f aca="false">TBAOTRUYENHINH!A78</f>
        <v>  + Tất cả các cống đóng.</v>
      </c>
    </row>
    <row r="134" customFormat="false" ht="15.75" hidden="true" customHeight="false" outlineLevel="0" collapsed="false">
      <c r="B134" s="105" t="str">
        <f aca="false">TBAOTRUYENHINH!A79</f>
        <v>  + Mực nước trên kênh trục chính: từ +0,21 đến +0,22 mét.</v>
      </c>
    </row>
    <row r="135" customFormat="false" ht="15.75" hidden="true" customHeight="false" outlineLevel="0" collapsed="false">
      <c r="A135" s="105" t="str">
        <f aca="false">TBAOTRUYENHINH!A80</f>
        <v>- Các đập thép ngăn mặn các huyện phía Tây (trên Đường huyện 35) </v>
      </c>
    </row>
    <row r="136" customFormat="false" ht="18" hidden="true" customHeight="true" outlineLevel="0" collapsed="false">
      <c r="B136" s="134" t="str">
        <f aca="false">TBAOTRUYENHINH!B81</f>
        <v>  + Các đập thép đang thực hiện tháo dỡ. Mực nước lên xuống theo triều.</v>
      </c>
      <c r="C136" s="134"/>
      <c r="D136" s="134"/>
      <c r="E136" s="134"/>
      <c r="F136" s="134"/>
    </row>
    <row r="137" customFormat="false" ht="15.75" hidden="true" customHeight="false" outlineLevel="0" collapsed="false">
      <c r="B137" s="105" t="str">
        <f aca="false">TBAOTRUYENHINH!B82</f>
        <v>  + Mực nước phía trong đập: từ +0,24 đến +0,62 mét.</v>
      </c>
    </row>
    <row r="138" customFormat="false" ht="15.75" hidden="true" customHeight="false" outlineLevel="0" collapsed="false"/>
  </sheetData>
  <mergeCells count="115">
    <mergeCell ref="A1:F1"/>
    <mergeCell ref="A2:F2"/>
    <mergeCell ref="A3:F3"/>
    <mergeCell ref="A4:F4"/>
    <mergeCell ref="A67:C67"/>
    <mergeCell ref="A104:F104"/>
    <mergeCell ref="A107:C107"/>
    <mergeCell ref="A114:C114"/>
    <mergeCell ref="A116:C116"/>
    <mergeCell ref="A119:C119"/>
    <mergeCell ref="A121:F121"/>
    <mergeCell ref="B122:G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7"/>
      <c r="C8" s="0"/>
    </row>
    <row r="9" customFormat="false" ht="16.5" hidden="false" customHeight="false" outlineLevel="0" collapsed="false">
      <c r="A9" s="237"/>
      <c r="C9" s="0"/>
    </row>
    <row r="10" customFormat="false" ht="16.5" hidden="false" customHeight="false" outlineLevel="0" collapsed="false">
      <c r="A10" s="237"/>
      <c r="C10" s="0"/>
    </row>
    <row r="11" customFormat="false" ht="16.5" hidden="false" customHeight="false" outlineLevel="0" collapsed="false">
      <c r="A11" s="237"/>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7"/>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7"/>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7"/>
      <c r="C20" s="0"/>
    </row>
    <row r="21" customFormat="false" ht="16.5" hidden="false" customHeight="false" outlineLevel="0" collapsed="false">
      <c r="A21" s="237"/>
      <c r="C21" s="0"/>
    </row>
    <row r="22" customFormat="false" ht="16.5" hidden="false" customHeight="false" outlineLevel="0" collapsed="false">
      <c r="A22" s="0"/>
      <c r="C22" s="0"/>
    </row>
    <row r="23" customFormat="false" ht="16.5" hidden="false" customHeight="false" outlineLevel="0" collapsed="false">
      <c r="A23" s="0"/>
      <c r="C23" s="237"/>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7"/>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7"/>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7"/>
    </row>
    <row r="40" customFormat="false" ht="16.5" hidden="false" customHeight="false" outlineLevel="0" collapsed="false">
      <c r="A40" s="0"/>
      <c r="C40" s="0"/>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65" activeCellId="0" sqref="J65"/>
    </sheetView>
  </sheetViews>
  <sheetFormatPr defaultColWidth="8.9921875" defaultRowHeight="16.5" zeroHeight="false" outlineLevelRow="0" outlineLevelCol="0"/>
  <cols>
    <col collapsed="false" customWidth="true" hidden="false" outlineLevel="0" max="1" min="1" style="135" width="19.62"/>
    <col collapsed="false" customWidth="true" hidden="false" outlineLevel="0" max="3" min="2" style="135" width="15.87"/>
    <col collapsed="false" customWidth="true" hidden="false" outlineLevel="0" max="4" min="4" style="135" width="9.62"/>
    <col collapsed="false" customWidth="true" hidden="false" outlineLevel="0" max="5" min="5" style="136" width="18.99"/>
    <col collapsed="false" customWidth="true" hidden="false" outlineLevel="0" max="6" min="6" style="135" width="8.62"/>
    <col collapsed="false" customWidth="true" hidden="false" outlineLevel="0" max="7" min="7" style="135" width="9.12"/>
    <col collapsed="false" customWidth="true" hidden="false" outlineLevel="0" max="8" min="8" style="135" width="25.25"/>
    <col collapsed="false" customWidth="false" hidden="false" outlineLevel="0" max="10" min="9" style="135" width="8.99"/>
    <col collapsed="false" customWidth="true" hidden="false" outlineLevel="0" max="11" min="11" style="135" width="18.49"/>
    <col collapsed="false" customWidth="false" hidden="false" outlineLevel="0" max="257" min="12" style="135" width="8.99"/>
  </cols>
  <sheetData>
    <row r="1" customFormat="false" ht="23.25" hidden="false" customHeight="true" outlineLevel="0" collapsed="false">
      <c r="A1" s="137" t="s">
        <v>177</v>
      </c>
      <c r="B1" s="137"/>
      <c r="C1" s="137"/>
      <c r="D1" s="137"/>
      <c r="E1" s="137"/>
    </row>
    <row r="3" customFormat="false" ht="17.25" hidden="false" customHeight="true" outlineLevel="0" collapsed="false">
      <c r="A3" s="138" t="s">
        <v>178</v>
      </c>
      <c r="B3" s="139" t="s">
        <v>179</v>
      </c>
      <c r="C3" s="139" t="s">
        <v>179</v>
      </c>
      <c r="D3" s="140" t="s">
        <v>180</v>
      </c>
      <c r="E3" s="140" t="s">
        <v>181</v>
      </c>
      <c r="F3" s="141" t="n">
        <v>2023</v>
      </c>
      <c r="G3" s="140" t="s">
        <v>180</v>
      </c>
      <c r="H3" s="140" t="s">
        <v>182</v>
      </c>
      <c r="I3" s="141" t="n">
        <v>2016</v>
      </c>
      <c r="J3" s="140" t="s">
        <v>180</v>
      </c>
      <c r="K3" s="140" t="s">
        <v>182</v>
      </c>
    </row>
    <row r="4" customFormat="false" ht="21" hidden="false" customHeight="false" outlineLevel="0" collapsed="false">
      <c r="A4" s="138"/>
      <c r="B4" s="142" t="n">
        <f aca="false">C4-1</f>
        <v>46231</v>
      </c>
      <c r="C4" s="142" t="n">
        <f aca="true">TODAY()</f>
        <v>46232</v>
      </c>
      <c r="D4" s="140"/>
      <c r="E4" s="140"/>
      <c r="F4" s="141"/>
      <c r="G4" s="140"/>
      <c r="H4" s="140"/>
      <c r="I4" s="141"/>
      <c r="J4" s="140"/>
      <c r="K4" s="140"/>
    </row>
    <row r="5" s="147" customFormat="true" ht="16.5" hidden="false" customHeight="false" outlineLevel="0" collapsed="false">
      <c r="A5" s="143" t="s">
        <v>183</v>
      </c>
      <c r="B5" s="144"/>
      <c r="C5" s="144"/>
      <c r="D5" s="145"/>
      <c r="E5" s="146"/>
      <c r="F5" s="135"/>
      <c r="G5" s="135"/>
      <c r="H5" s="146"/>
      <c r="I5" s="135"/>
      <c r="J5" s="135"/>
      <c r="K5" s="146"/>
      <c r="L5" s="135"/>
      <c r="M5" s="135"/>
      <c r="N5" s="135"/>
      <c r="O5" s="135"/>
      <c r="P5" s="135"/>
    </row>
    <row r="6" customFormat="false" ht="16.5" hidden="true" customHeight="false" outlineLevel="0" collapsed="false">
      <c r="A6" s="148" t="s">
        <v>184</v>
      </c>
      <c r="B6" s="149" t="n">
        <v>13.3</v>
      </c>
      <c r="C6" s="149" t="n">
        <v>13</v>
      </c>
      <c r="D6" s="150" t="n">
        <f aca="false">ROUND(ROUND(C6,1)-ROUND(B6,1),1)</f>
        <v>-0.3</v>
      </c>
      <c r="E6" s="151" t="str">
        <f aca="false">IF(OR(D6=0),"tương đương",IF(D6&gt;0,"tăng "&amp;D6&amp;" g/l","giảm "&amp;-D6&amp;" g/l"))</f>
        <v>giảm 0.3 g/l</v>
      </c>
      <c r="H6" s="151" t="str">
        <f aca="false">IF(OR(G6=0),"tương đương",IF(G6&gt;0,"tăng "&amp;G6&amp;" g/l","giảm "&amp;-G6&amp;" g/l"))</f>
        <v>tương đương</v>
      </c>
      <c r="K6" s="151" t="str">
        <f aca="false">IF(OR(J6=0),"tương đương",IF(J6&gt;0,"tăng "&amp;J6&amp;" g/l","giảm "&amp;-J6&amp;" g/l"))</f>
        <v>tương đương</v>
      </c>
    </row>
    <row r="7" customFormat="false" ht="16.5" hidden="false" customHeight="false" outlineLevel="0" collapsed="false">
      <c r="A7" s="148" t="s">
        <v>185</v>
      </c>
      <c r="B7" s="152" t="n">
        <v>9</v>
      </c>
      <c r="C7" s="152" t="n">
        <v>9.1</v>
      </c>
      <c r="D7" s="153" t="n">
        <f aca="false">ROUND(ROUND(C7,2)-ROUND(B7,2),2)</f>
        <v>0.1</v>
      </c>
      <c r="E7" s="151" t="str">
        <f aca="false">IF(OR(D7=0),"tương đương",IF(D7&gt;0,"tăng "&amp;D7&amp;" g/l","giảm "&amp;-D7&amp;" g/l"))</f>
        <v>tăng 0.1 g/l</v>
      </c>
      <c r="F7" s="154" t="n">
        <v>11.1</v>
      </c>
      <c r="G7" s="155" t="n">
        <f aca="false">ROUND(ROUND(C7,2)-ROUND(F7,2),2)</f>
        <v>-2</v>
      </c>
      <c r="H7" s="156" t="s">
        <v>186</v>
      </c>
      <c r="I7" s="154" t="n">
        <v>15.9</v>
      </c>
      <c r="J7" s="155" t="n">
        <f aca="false">ROUND((C7-I7),2)</f>
        <v>-6.8</v>
      </c>
      <c r="K7" s="156" t="str">
        <f aca="false">IF(OR(J7=0),"tương đương",IF(J7&gt;0,"cao hơn "&amp;J7&amp;" g/l","thấp hơn "&amp;-J7&amp;" g/l"))</f>
        <v>thấp hơn 6.8 g/l</v>
      </c>
    </row>
    <row r="8" s="160" customFormat="true" ht="16.5" hidden="false" customHeight="false" outlineLevel="0" collapsed="false">
      <c r="A8" s="157" t="s">
        <v>187</v>
      </c>
      <c r="B8" s="158" t="n">
        <v>4.2</v>
      </c>
      <c r="C8" s="158" t="n">
        <v>4.5</v>
      </c>
      <c r="D8" s="159" t="n">
        <f aca="false">ROUND(ROUND(C8,1)-ROUND(B8,1),1)</f>
        <v>0.3</v>
      </c>
      <c r="E8" s="151" t="str">
        <f aca="false">IF(OR(D8=0),"tương đương",IF(D8&gt;0,"tăng "&amp;D8&amp;" g/l","giảm "&amp;-D8&amp;" g/l"))</f>
        <v>tăng 0.3 g/l</v>
      </c>
      <c r="F8" s="154" t="n">
        <v>6.2</v>
      </c>
      <c r="G8" s="155" t="n">
        <f aca="false">ROUND(ROUND(C8,2)-ROUND(F8,2),2)</f>
        <v>-1.7</v>
      </c>
      <c r="H8" s="156" t="str">
        <f aca="false">IF(OR(G8=0),"tương đương",IF(G8&gt;0,"cao hơn "&amp;G8&amp;" g/l","thấp hơn "&amp;-G8&amp;" g/l"))</f>
        <v>thấp hơn 1.7 g/l</v>
      </c>
      <c r="I8" s="154" t="n">
        <v>10.7</v>
      </c>
      <c r="J8" s="155" t="n">
        <f aca="false">ROUND((C8-I8),2)</f>
        <v>-6.2</v>
      </c>
      <c r="K8" s="156" t="str">
        <f aca="false">IF(OR(J8=0),"tương đương",IF(J8&gt;0,"cao hơn "&amp;J8&amp;" g/l","thấp hơn "&amp;-J8&amp;" g/l"))</f>
        <v>thấp hơn 6.2 g/l</v>
      </c>
    </row>
    <row r="9" s="160" customFormat="true" ht="16.5" hidden="false" customHeight="false" outlineLevel="0" collapsed="false">
      <c r="A9" s="161" t="s">
        <v>188</v>
      </c>
      <c r="B9" s="162" t="n">
        <v>3.9</v>
      </c>
      <c r="C9" s="162" t="n">
        <v>3.8</v>
      </c>
      <c r="D9" s="153" t="n">
        <f aca="false">ROUND(ROUND(C9,2)-ROUND(B9,2),2)</f>
        <v>-0.1</v>
      </c>
      <c r="E9" s="151" t="str">
        <f aca="false">IF(OR(D9=0),"tương đương",IF(D9&gt;0,"tăng "&amp;D9&amp;" g/l","giảm "&amp;-D9&amp;" g/l"))</f>
        <v>giảm 0.1 g/l</v>
      </c>
      <c r="F9" s="154" t="n">
        <v>3.9</v>
      </c>
      <c r="G9" s="155" t="n">
        <f aca="false">ROUND(ROUND(C9,2)-ROUND(F9,2),2)</f>
        <v>-0.1</v>
      </c>
      <c r="H9" s="156" t="str">
        <f aca="false">IF(OR(G9=0),"tương đương",IF(G9&gt;0,"cao hơn "&amp;G9&amp;" g/l","thấp hơn "&amp;-G9&amp;" g/l"))</f>
        <v>thấp hơn 0.1 g/l</v>
      </c>
      <c r="I9" s="154" t="n">
        <v>8</v>
      </c>
      <c r="J9" s="155" t="n">
        <f aca="false">ROUND((C9-I9),2)</f>
        <v>-4.2</v>
      </c>
      <c r="K9" s="156" t="str">
        <f aca="false">IF(OR(J9=0),"tương đương",IF(J9&gt;0,"cao hơn "&amp;J9&amp;" g/l","thấp hơn "&amp;-J9&amp;" g/l"))</f>
        <v>thấp hơn 4.2 g/l</v>
      </c>
    </row>
    <row r="10" s="160" customFormat="true" ht="17.25" hidden="false" customHeight="true" outlineLevel="0" collapsed="false">
      <c r="A10" s="161" t="s">
        <v>189</v>
      </c>
      <c r="B10" s="152" t="n">
        <v>4</v>
      </c>
      <c r="C10" s="152" t="n">
        <v>4.1</v>
      </c>
      <c r="D10" s="153" t="n">
        <f aca="false">ROUND(ROUND(C10,2)-ROUND(B10,2),2)</f>
        <v>0.1</v>
      </c>
      <c r="E10" s="151" t="str">
        <f aca="false">IF(OR(D10=0),"tương đương",IF(D10&gt;0,"tăng "&amp;D10&amp;" g/l","giảm "&amp;-D10&amp;" g/l"))</f>
        <v>tăng 0.1 g/l</v>
      </c>
      <c r="F10" s="154" t="n">
        <v>0.4</v>
      </c>
      <c r="G10" s="155" t="n">
        <f aca="false">ROUND(ROUND(C10,2)-ROUND(F10,2),2)</f>
        <v>3.7</v>
      </c>
      <c r="H10" s="156" t="str">
        <f aca="false">IF(OR(G10=0),"tương đương",IF(G10&gt;0,"cao hơn "&amp;G10&amp;" g/l","thấp hơn "&amp;-G10&amp;" g/l"))</f>
        <v>cao hơn 3.7 g/l</v>
      </c>
      <c r="I10" s="154" t="n">
        <v>4.8</v>
      </c>
      <c r="J10" s="155" t="n">
        <f aca="false">ROUND((C10-I10),2)</f>
        <v>-0.7</v>
      </c>
      <c r="K10" s="156" t="str">
        <f aca="false">IF(OR(J10=0),"tương đương",IF(J10&gt;0,"cao hơn "&amp;J10&amp;" g/l","thấp hơn "&amp;-J10&amp;" g/l"))</f>
        <v>thấp hơn 0.7 g/l</v>
      </c>
    </row>
    <row r="11" customFormat="false" ht="16.5" hidden="true" customHeight="false" outlineLevel="0" collapsed="false">
      <c r="A11" s="148" t="s">
        <v>190</v>
      </c>
      <c r="B11" s="152"/>
      <c r="C11" s="152"/>
      <c r="D11" s="153" t="n">
        <f aca="false">ROUND(ROUND(C11,1)-ROUND(B11,1),1)</f>
        <v>0</v>
      </c>
      <c r="E11" s="151" t="str">
        <f aca="false">IF(OR(D11=0),"tương đương",IF(D11&gt;0,"tăng "&amp;D11&amp;" g/l","giảm "&amp;-D11&amp;" g/l"))</f>
        <v>tương đương</v>
      </c>
      <c r="F11" s="154"/>
      <c r="G11" s="155" t="n">
        <f aca="false">ROUND(ROUND(C11,2)-ROUND(F11,2),2)</f>
        <v>0</v>
      </c>
      <c r="H11" s="156" t="str">
        <f aca="false">IF(OR(G11=0),"tương đương",IF(G11&gt;0,"cao hơn "&amp;G11&amp;" g/l","thấp hơn "&amp;-G11&amp;" g/l"))</f>
        <v>tương đương</v>
      </c>
      <c r="I11" s="154"/>
      <c r="J11" s="155" t="n">
        <f aca="false">ROUND((C11-I11),2)</f>
        <v>0</v>
      </c>
      <c r="K11" s="156" t="str">
        <f aca="false">IF(OR(J11=0),"tương đương",IF(J11&gt;0,"cao hơn "&amp;J11&amp;" g/l","thấp hơn "&amp;-J11&amp;" g/l"))</f>
        <v>tương đương</v>
      </c>
    </row>
    <row r="12" customFormat="false" ht="16.5" hidden="false" customHeight="false" outlineLevel="0" collapsed="false">
      <c r="A12" s="163" t="s">
        <v>191</v>
      </c>
      <c r="B12" s="152" t="n">
        <v>1.03</v>
      </c>
      <c r="C12" s="152" t="n">
        <v>0.87</v>
      </c>
      <c r="D12" s="153" t="n">
        <f aca="false">ROUND(ROUND(C12,2)-ROUND(B12,2),2)</f>
        <v>-0.16</v>
      </c>
      <c r="E12" s="151" t="str">
        <f aca="false">IF(OR(D12=0),"tương đương",IF(D12&gt;0,"tăng "&amp;D12&amp;" g/l","giảm "&amp;-D12&amp;" g/l"))</f>
        <v>giảm 0.16 g/l</v>
      </c>
      <c r="F12" s="154" t="n">
        <v>0</v>
      </c>
      <c r="G12" s="155" t="n">
        <f aca="false">ROUND(ROUND(C12,2)-ROUND(F12,2),2)</f>
        <v>0.87</v>
      </c>
      <c r="H12" s="156" t="str">
        <f aca="false">IF(OR(G12=0),"tương đương",IF(G12&gt;0,"cao hơn "&amp;G12&amp;" g/l","thấp hơn "&amp;-G12&amp;" g/l"))</f>
        <v>cao hơn 0.87 g/l</v>
      </c>
      <c r="I12" s="154" t="n">
        <v>3</v>
      </c>
      <c r="J12" s="155" t="n">
        <f aca="false">ROUND((C12-I12),2)</f>
        <v>-2.13</v>
      </c>
      <c r="K12" s="156" t="str">
        <f aca="false">IF(OR(J12=0),"tương đương",IF(J12&gt;0,"cao hơn "&amp;J12&amp;" g/l","thấp hơn "&amp;-J12&amp;" g/l"))</f>
        <v>thấp hơn 2.13 g/l</v>
      </c>
    </row>
    <row r="13" customFormat="false" ht="16.5" hidden="false" customHeight="false" outlineLevel="0" collapsed="false">
      <c r="A13" s="164" t="s">
        <v>192</v>
      </c>
      <c r="B13" s="162" t="n">
        <v>0.31</v>
      </c>
      <c r="C13" s="162" t="n">
        <v>0.25</v>
      </c>
      <c r="D13" s="153" t="n">
        <f aca="false">ROUND(ROUND(C13,2)-ROUND(B13,2),2)</f>
        <v>-0.06</v>
      </c>
      <c r="E13" s="156" t="str">
        <f aca="false">IF(OR(D13=0),"tương đương",IF(D13&gt;0,"tăng "&amp;D13&amp;" g/l","giảm "&amp;-D13&amp;" g/l"))</f>
        <v>giảm 0.06 g/l</v>
      </c>
      <c r="F13" s="154" t="n">
        <v>0</v>
      </c>
      <c r="G13" s="155" t="n">
        <f aca="false">ROUND(ROUND(C13,2)-ROUND(F13,2),2)</f>
        <v>0.25</v>
      </c>
      <c r="H13" s="156" t="str">
        <f aca="false">IF(OR(G13=0),"tương đương",IF(G13&gt;0,"cao hơn "&amp;G13&amp;" g/l","thấp hơn "&amp;-G13&amp;" g/l"))</f>
        <v>cao hơn 0.25 g/l</v>
      </c>
      <c r="I13" s="154" t="n">
        <v>1.3</v>
      </c>
      <c r="J13" s="155" t="n">
        <f aca="false">ROUND((C13-I13),2)</f>
        <v>-1.05</v>
      </c>
      <c r="K13" s="156" t="str">
        <f aca="false">IF(OR(J13=0),"tương đương",IF(J13&gt;0,"cao hơn "&amp;J13&amp;" g/l","thấp hơn "&amp;-J13&amp;" g/l"))</f>
        <v>thấp hơn 1.05 g/l</v>
      </c>
    </row>
    <row r="14" customFormat="false" ht="16.5" hidden="false" customHeight="false" outlineLevel="0" collapsed="false">
      <c r="A14" s="164" t="s">
        <v>193</v>
      </c>
      <c r="B14" s="162" t="n">
        <v>0</v>
      </c>
      <c r="C14" s="162" t="n">
        <v>0</v>
      </c>
      <c r="D14" s="153" t="n">
        <f aca="false">ROUND(ROUND(C14,2)-ROUND(B14,2),2)</f>
        <v>0</v>
      </c>
      <c r="E14" s="156" t="str">
        <f aca="false">IF(OR(D14=0),"tương đương",IF(D14&gt;0,"tăng "&amp;D14&amp;" g/l","giảm "&amp;-D14&amp;" g/l"))</f>
        <v>tương đương</v>
      </c>
      <c r="F14" s="154" t="n">
        <v>0</v>
      </c>
      <c r="G14" s="155" t="n">
        <f aca="false">ROUND(ROUND(C14,2)-ROUND(F14,2),2)</f>
        <v>0</v>
      </c>
      <c r="H14" s="156" t="str">
        <f aca="false">IF(OR(G14=0),"tương đương",IF(G14&gt;0,"cao hơn "&amp;G14&amp;" g/l","thấp hơn "&amp;-G14&amp;" g/l"))</f>
        <v>tương đương</v>
      </c>
      <c r="I14" s="154" t="n">
        <v>1.2</v>
      </c>
      <c r="J14" s="155" t="n">
        <f aca="false">ROUND((C14-I14),2)</f>
        <v>-1.2</v>
      </c>
      <c r="K14" s="156" t="str">
        <f aca="false">IF(OR(J14=0),"tương đương",IF(J14&gt;0,"cao hơn "&amp;J14&amp;" g/l","thấp hơn "&amp;-J14&amp;" g/l"))</f>
        <v>thấp hơn 1.2 g/l</v>
      </c>
    </row>
    <row r="15" customFormat="false" ht="16.5" hidden="true" customHeight="false" outlineLevel="0" collapsed="false">
      <c r="A15" s="164" t="s">
        <v>194</v>
      </c>
      <c r="B15" s="165" t="n">
        <v>0</v>
      </c>
      <c r="C15" s="165" t="n">
        <v>0</v>
      </c>
      <c r="D15" s="153" t="n">
        <f aca="false">ROUND(ROUND(C15,2)-ROUND(B15,2),2)</f>
        <v>0</v>
      </c>
      <c r="E15" s="151" t="str">
        <f aca="false">IF(OR(D15=0),"tương đương",IF(D15&gt;0,"tăng "&amp;D15&amp;" g/l","giảm "&amp;-D15&amp;" g/l"))</f>
        <v>tương đương</v>
      </c>
      <c r="F15" s="154" t="n">
        <v>0</v>
      </c>
      <c r="G15" s="155" t="n">
        <f aca="false">ROUND(ROUND(C15,2)-ROUND(F15,2),2)</f>
        <v>0</v>
      </c>
      <c r="H15" s="151" t="str">
        <f aca="false">IF(OR(G15=0),"tương đương",IF(G15&gt;0,"cao hơn "&amp;G15&amp;" g/l","thấp hơn "&amp;-G15&amp;" g/l"))</f>
        <v>tương đương</v>
      </c>
      <c r="I15" s="154" t="n">
        <v>0</v>
      </c>
      <c r="J15" s="155" t="n">
        <f aca="false">ROUND((C15-I15),2)</f>
        <v>0</v>
      </c>
      <c r="K15" s="156" t="str">
        <f aca="false">IF(OR(J15=0),"tương đương",IF(J15&gt;0,"cao hơn "&amp;J15&amp;" g/l","thấp hơn "&amp;-J15&amp;" g/l"))</f>
        <v>tương đương</v>
      </c>
    </row>
    <row r="16" customFormat="false" ht="16.5" hidden="true" customHeight="false" outlineLevel="0" collapsed="false">
      <c r="A16" s="164" t="s">
        <v>195</v>
      </c>
      <c r="B16" s="166" t="n">
        <v>0</v>
      </c>
      <c r="C16" s="166" t="n">
        <v>0</v>
      </c>
      <c r="D16" s="153" t="n">
        <f aca="false">ROUND(ROUND(C16,2)-ROUND(B16,2),2)</f>
        <v>0</v>
      </c>
      <c r="E16" s="151" t="str">
        <f aca="false">IF(OR(D16=0),"tương đương",IF(D16&gt;0,"tăng "&amp;D16&amp;" g/l","giảm "&amp;-D16&amp;" g/l"))</f>
        <v>tương đương</v>
      </c>
      <c r="F16" s="154" t="n">
        <v>0</v>
      </c>
      <c r="G16" s="167" t="n">
        <f aca="false">C16-F16</f>
        <v>0</v>
      </c>
      <c r="H16" s="151" t="str">
        <f aca="false">IF(OR(G16=0),"tương đương",IF(G16&gt;0,"cao hơn "&amp;G16&amp;" g/l","thấp hơn "&amp;-G16&amp;" g/l"))</f>
        <v>tương đương</v>
      </c>
      <c r="I16" s="154" t="n">
        <v>0</v>
      </c>
      <c r="J16" s="155" t="n">
        <f aca="false">ROUND((C16-I16),2)</f>
        <v>0</v>
      </c>
      <c r="K16" s="156" t="str">
        <f aca="false">IF(OR(J16=0),"tương đương",IF(J16&gt;0,"cao hơn "&amp;J16&amp;" g/l","thấp hơn "&amp;-J16&amp;" g/l"))</f>
        <v>tương đương</v>
      </c>
    </row>
    <row r="17" customFormat="false" ht="16.5" hidden="true" customHeight="false" outlineLevel="0" collapsed="false">
      <c r="A17" s="164" t="s">
        <v>196</v>
      </c>
      <c r="B17" s="166" t="n">
        <v>0</v>
      </c>
      <c r="C17" s="166" t="n">
        <v>0</v>
      </c>
      <c r="D17" s="153" t="n">
        <f aca="false">ROUND(ROUND(C17,2)-ROUND(B17,2),2)</f>
        <v>0</v>
      </c>
      <c r="E17" s="151" t="str">
        <f aca="false">IF(OR(D17=0),"tương đương",IF(D17&gt;0,"tăng "&amp;D17&amp;" g/l","giảm "&amp;-D17&amp;" g/l"))</f>
        <v>tương đương</v>
      </c>
      <c r="F17" s="154" t="n">
        <v>0</v>
      </c>
      <c r="G17" s="167" t="n">
        <f aca="false">C17-F17</f>
        <v>0</v>
      </c>
      <c r="H17" s="151" t="str">
        <f aca="false">IF(OR(G17=0),"tương đương",IF(G17&gt;0,"cao hơn "&amp;G17&amp;" g/l","thấp hơn "&amp;-G17&amp;" g/l"))</f>
        <v>tương đương</v>
      </c>
      <c r="I17" s="154" t="n">
        <v>0</v>
      </c>
      <c r="J17" s="155" t="n">
        <f aca="false">ROUND((C17-I17),2)</f>
        <v>0</v>
      </c>
      <c r="K17" s="156" t="str">
        <f aca="false">IF(OR(J17=0),"tương đương",IF(J17&gt;0,"cao hơn "&amp;J17&amp;" g/l","thấp hơn "&amp;-J17&amp;" g/l"))</f>
        <v>tương đương</v>
      </c>
    </row>
    <row r="18" customFormat="false" ht="16.5" hidden="true" customHeight="false" outlineLevel="0" collapsed="false">
      <c r="A18" s="164" t="s">
        <v>197</v>
      </c>
      <c r="B18" s="166"/>
      <c r="C18" s="166"/>
      <c r="D18" s="153" t="n">
        <f aca="false">ROUND(ROUND(C18,2)-ROUND(B18,2),2)</f>
        <v>0</v>
      </c>
      <c r="E18" s="151" t="str">
        <f aca="false">IF(OR(D18=0),"tương đương",IF(D18&gt;0,"tăng "&amp;D18&amp;" g/l","giảm "&amp;-D18&amp;" g/l"))</f>
        <v>tương đương</v>
      </c>
      <c r="F18" s="154" t="n">
        <v>0</v>
      </c>
      <c r="G18" s="167" t="n">
        <f aca="false">C18-F18</f>
        <v>0</v>
      </c>
      <c r="H18" s="151" t="str">
        <f aca="false">IF(OR(G18=0),"tương đương",IF(G18&gt;0,"cao hơn "&amp;G18&amp;" g/l","thấp hơn "&amp;-G18&amp;" g/l"))</f>
        <v>tương đương</v>
      </c>
      <c r="I18" s="154" t="n">
        <v>0</v>
      </c>
      <c r="J18" s="155" t="n">
        <f aca="false">ROUND((C18-I18),2)</f>
        <v>0</v>
      </c>
      <c r="K18" s="156" t="str">
        <f aca="false">IF(OR(J18=0),"tương đương",IF(J18&gt;0,"cao hơn "&amp;J18&amp;" g/l","thấp hơn "&amp;-J18&amp;" g/l"))</f>
        <v>tương đương</v>
      </c>
    </row>
    <row r="19" customFormat="false" ht="16.5" hidden="true" customHeight="false" outlineLevel="0" collapsed="false">
      <c r="A19" s="164" t="s">
        <v>198</v>
      </c>
      <c r="B19" s="166"/>
      <c r="C19" s="166"/>
      <c r="D19" s="153" t="n">
        <f aca="false">ROUND(ROUND(C19,1)-ROUND(B19,1),1)</f>
        <v>0</v>
      </c>
      <c r="E19" s="151" t="str">
        <f aca="false">IF(OR(D19=0),"tương đương",IF(D19&gt;0,"tăng "&amp;D19&amp;" g/l","giảm "&amp;-D19&amp;" g/l"))</f>
        <v>tương đương</v>
      </c>
      <c r="G19" s="167" t="n">
        <f aca="false">C19-F19</f>
        <v>0</v>
      </c>
      <c r="H19" s="168" t="s">
        <v>199</v>
      </c>
      <c r="J19" s="155" t="n">
        <f aca="false">ROUND((C19-I19),2)</f>
        <v>0</v>
      </c>
      <c r="K19" s="156" t="str">
        <f aca="false">IF(OR(J19=0),"tương đương",IF(J19&gt;0,"cao hơn "&amp;J19&amp;" g/l","thấp hơn "&amp;-J19&amp;" g/l"))</f>
        <v>tương đương</v>
      </c>
    </row>
    <row r="20" customFormat="false" ht="16.5" hidden="true" customHeight="false" outlineLevel="0" collapsed="false">
      <c r="A20" s="164" t="s">
        <v>200</v>
      </c>
      <c r="B20" s="153"/>
      <c r="C20" s="153"/>
      <c r="D20" s="153" t="n">
        <f aca="false">ROUND(ROUND(C20,1)-ROUND(B20,1),1)</f>
        <v>0</v>
      </c>
      <c r="E20" s="151" t="str">
        <f aca="false">IF(OR(D20=0),"tương đương",IF(D20&gt;0,"tăng "&amp;D20&amp;" g/l","giảm "&amp;-D20&amp;" g/l"))</f>
        <v>tương đương</v>
      </c>
      <c r="G20" s="167" t="n">
        <f aca="false">C20-F20</f>
        <v>0</v>
      </c>
      <c r="H20" s="168" t="s">
        <v>199</v>
      </c>
      <c r="J20" s="155" t="n">
        <f aca="false">ROUND((C20-I20),2)</f>
        <v>0</v>
      </c>
      <c r="K20" s="156" t="str">
        <f aca="false">IF(OR(J20=0),"tương đương",IF(J20&gt;0,"cao hơn "&amp;J20&amp;" g/l","thấp hơn "&amp;-J20&amp;" g/l"))</f>
        <v>tương đương</v>
      </c>
    </row>
    <row r="21" customFormat="false" ht="16.5" hidden="true" customHeight="false" outlineLevel="0" collapsed="false">
      <c r="A21" s="164" t="s">
        <v>201</v>
      </c>
      <c r="B21" s="153"/>
      <c r="C21" s="153"/>
      <c r="D21" s="153" t="n">
        <f aca="false">ROUND(ROUND(C21,1)-ROUND(B21,1),1)</f>
        <v>0</v>
      </c>
      <c r="E21" s="151" t="str">
        <f aca="false">IF(OR(D21=0),"tương đương",IF(D21&gt;0,"tăng "&amp;D21&amp;" g/l","giảm "&amp;-D21&amp;" g/l"))</f>
        <v>tương đương</v>
      </c>
      <c r="G21" s="167" t="n">
        <f aca="false">C21-F21</f>
        <v>0</v>
      </c>
      <c r="H21" s="168" t="s">
        <v>199</v>
      </c>
      <c r="J21" s="155" t="n">
        <f aca="false">ROUND((C21-I21),2)</f>
        <v>0</v>
      </c>
      <c r="K21" s="156" t="str">
        <f aca="false">IF(OR(J21=0),"tương đương",IF(J21&gt;0,"cao hơn "&amp;J21&amp;" g/l","thấp hơn "&amp;-J21&amp;" g/l"))</f>
        <v>tương đương</v>
      </c>
    </row>
    <row r="22" customFormat="false" ht="16.5" hidden="true" customHeight="false" outlineLevel="0" collapsed="false">
      <c r="A22" s="164" t="s">
        <v>202</v>
      </c>
      <c r="B22" s="166"/>
      <c r="C22" s="166"/>
      <c r="D22" s="153" t="n">
        <f aca="false">ROUND(ROUND(C22,1)-ROUND(B22,1),1)</f>
        <v>0</v>
      </c>
      <c r="E22" s="151" t="str">
        <f aca="false">IF(OR(D22=0),"tương đương",IF(D22&gt;0,"tăng "&amp;D22&amp;" g/l","giảm "&amp;-D22&amp;" g/l"))</f>
        <v>tương đương</v>
      </c>
      <c r="G22" s="167" t="n">
        <f aca="false">C22-F22</f>
        <v>0</v>
      </c>
      <c r="H22" s="168" t="s">
        <v>199</v>
      </c>
      <c r="J22" s="155" t="n">
        <f aca="false">ROUND((C22-I22),2)</f>
        <v>0</v>
      </c>
      <c r="K22" s="156" t="str">
        <f aca="false">IF(OR(J22=0),"tương đương",IF(J22&gt;0,"cao hơn "&amp;J22&amp;" g/l","thấp hơn "&amp;-J22&amp;" g/l"))</f>
        <v>tương đương</v>
      </c>
    </row>
    <row r="23" customFormat="false" ht="16.5" hidden="true" customHeight="false" outlineLevel="0" collapsed="false">
      <c r="A23" s="164" t="s">
        <v>203</v>
      </c>
      <c r="B23" s="152"/>
      <c r="C23" s="152"/>
      <c r="D23" s="153" t="n">
        <f aca="false">ROUND(ROUND(C23,1)-ROUND(B23,1),1)</f>
        <v>0</v>
      </c>
      <c r="E23" s="151" t="str">
        <f aca="false">IF(OR(D23=0),"tương đương",IF(D23&gt;0,"tăng "&amp;D23&amp;" g/l","giảm "&amp;-D23&amp;" g/l"))</f>
        <v>tương đương</v>
      </c>
      <c r="G23" s="167" t="n">
        <f aca="false">C23-F23</f>
        <v>0</v>
      </c>
      <c r="H23" s="168" t="s">
        <v>199</v>
      </c>
      <c r="J23" s="155" t="n">
        <f aca="false">ROUND((C23-I23),2)</f>
        <v>0</v>
      </c>
      <c r="K23" s="156" t="str">
        <f aca="false">IF(OR(J23=0),"tương đương",IF(J23&gt;0,"cao hơn "&amp;J23&amp;" g/l","thấp hơn "&amp;-J23&amp;" g/l"))</f>
        <v>tương đương</v>
      </c>
    </row>
    <row r="24" customFormat="false" ht="16.5" hidden="true" customHeight="false" outlineLevel="0" collapsed="false">
      <c r="A24" s="164" t="s">
        <v>204</v>
      </c>
      <c r="B24" s="152"/>
      <c r="C24" s="152"/>
      <c r="D24" s="153" t="n">
        <f aca="false">ROUND(ROUND(C24,1)-ROUND(B24,1),1)</f>
        <v>0</v>
      </c>
      <c r="E24" s="151" t="str">
        <f aca="false">IF(OR(D24=0),"tương đương",IF(D24&gt;0,"tăng "&amp;D24&amp;" g/l","giảm "&amp;-D24&amp;" g/l"))</f>
        <v>tương đương</v>
      </c>
      <c r="G24" s="167" t="n">
        <f aca="false">C24-F24</f>
        <v>0</v>
      </c>
      <c r="H24" s="168" t="s">
        <v>199</v>
      </c>
      <c r="J24" s="155" t="n">
        <f aca="false">ROUND((C24-I24),2)</f>
        <v>0</v>
      </c>
      <c r="K24" s="156" t="str">
        <f aca="false">IF(OR(J24=0),"tương đương",IF(J24&gt;0,"cao hơn "&amp;J24&amp;" g/l","thấp hơn "&amp;-J24&amp;" g/l"))</f>
        <v>tương đương</v>
      </c>
    </row>
    <row r="25" customFormat="false" ht="16.5" hidden="true" customHeight="false" outlineLevel="0" collapsed="false">
      <c r="A25" s="164" t="s">
        <v>205</v>
      </c>
      <c r="B25" s="152"/>
      <c r="C25" s="152"/>
      <c r="D25" s="153" t="n">
        <f aca="false">ROUND(ROUND(C25,1)-ROUND(B25,1),1)</f>
        <v>0</v>
      </c>
      <c r="E25" s="151" t="str">
        <f aca="false">IF(OR(D25=0),"tương đương",IF(D25&gt;0,"tăng "&amp;D25&amp;" g/l","giảm "&amp;-D25&amp;" g/l"))</f>
        <v>tương đương</v>
      </c>
      <c r="G25" s="167" t="n">
        <f aca="false">C25-F25</f>
        <v>0</v>
      </c>
      <c r="H25" s="168" t="s">
        <v>199</v>
      </c>
      <c r="J25" s="155" t="n">
        <f aca="false">ROUND((C25-I25),2)</f>
        <v>0</v>
      </c>
      <c r="K25" s="156" t="str">
        <f aca="false">IF(OR(J25=0),"tương đương",IF(J25&gt;0,"cao hơn "&amp;J25&amp;" g/l","thấp hơn "&amp;-J25&amp;" g/l"))</f>
        <v>tương đương</v>
      </c>
    </row>
    <row r="26" customFormat="false" ht="16.5" hidden="true" customHeight="false" outlineLevel="0" collapsed="false">
      <c r="A26" s="164" t="s">
        <v>206</v>
      </c>
      <c r="B26" s="152"/>
      <c r="C26" s="152"/>
      <c r="D26" s="153" t="n">
        <f aca="false">ROUND(ROUND(C26,1)-ROUND(B26,1),1)</f>
        <v>0</v>
      </c>
      <c r="E26" s="151" t="str">
        <f aca="false">IF(OR(D26=0),"tương đương",IF(D26&gt;0,"tăng "&amp;D26&amp;" g/l","giảm "&amp;-D26&amp;" g/l"))</f>
        <v>tương đương</v>
      </c>
      <c r="G26" s="167" t="n">
        <f aca="false">C26-F26</f>
        <v>0</v>
      </c>
      <c r="H26" s="168" t="s">
        <v>199</v>
      </c>
      <c r="J26" s="155" t="n">
        <f aca="false">ROUND((C26-I26),2)</f>
        <v>0</v>
      </c>
      <c r="K26" s="156" t="str">
        <f aca="false">IF(OR(J26=0),"tương đương",IF(J26&gt;0,"cao hơn "&amp;J26&amp;" g/l","thấp hơn "&amp;-J26&amp;" g/l"))</f>
        <v>tương đương</v>
      </c>
    </row>
    <row r="27" customFormat="false" ht="16.5" hidden="true" customHeight="false" outlineLevel="0" collapsed="false">
      <c r="A27" s="163" t="s">
        <v>207</v>
      </c>
      <c r="B27" s="152"/>
      <c r="C27" s="152"/>
      <c r="D27" s="153" t="n">
        <f aca="false">ROUND(ROUND(C27,1)-ROUND(B27,1),1)</f>
        <v>0</v>
      </c>
      <c r="E27" s="151" t="str">
        <f aca="false">IF(OR(D27=0),"tương đương",IF(D27&gt;0,"tăng "&amp;D27&amp;" g/l","giảm "&amp;-D27&amp;" g/l"))</f>
        <v>tương đương</v>
      </c>
      <c r="G27" s="167" t="n">
        <f aca="false">C27-F27</f>
        <v>0</v>
      </c>
      <c r="H27" s="168" t="s">
        <v>199</v>
      </c>
      <c r="J27" s="155" t="n">
        <f aca="false">ROUND((C27-I27),2)</f>
        <v>0</v>
      </c>
      <c r="K27" s="156" t="str">
        <f aca="false">IF(OR(J27=0),"tương đương",IF(J27&gt;0,"cao hơn "&amp;J27&amp;" g/l","thấp hơn "&amp;-J27&amp;" g/l"))</f>
        <v>tương đương</v>
      </c>
    </row>
    <row r="28" customFormat="false" ht="16.5" hidden="true" customHeight="false" outlineLevel="0" collapsed="false">
      <c r="A28" s="169" t="s">
        <v>208</v>
      </c>
      <c r="B28" s="152"/>
      <c r="C28" s="152"/>
      <c r="D28" s="153"/>
      <c r="E28" s="151" t="str">
        <f aca="false">IF(OR(D28=0),"tương đương",IF(D28&gt;0,"tăng "&amp;D28&amp;" g/l","giảm "&amp;-D28&amp;" g/l"))</f>
        <v>tương đương</v>
      </c>
      <c r="G28" s="167" t="n">
        <f aca="false">C28-F28</f>
        <v>0</v>
      </c>
      <c r="H28" s="168" t="s">
        <v>199</v>
      </c>
      <c r="J28" s="155" t="n">
        <f aca="false">ROUND((C28-I28),2)</f>
        <v>0</v>
      </c>
      <c r="K28" s="156" t="str">
        <f aca="false">IF(OR(J28=0),"tương đương",IF(J28&gt;0,"cao hơn "&amp;J28&amp;" g/l","thấp hơn "&amp;-J28&amp;" g/l"))</f>
        <v>tương đương</v>
      </c>
    </row>
    <row r="29" customFormat="false" ht="16.5" hidden="true" customHeight="false" outlineLevel="0" collapsed="false">
      <c r="A29" s="169" t="s">
        <v>209</v>
      </c>
      <c r="B29" s="170"/>
      <c r="C29" s="170"/>
      <c r="D29" s="153" t="n">
        <f aca="false">ROUND(ROUND(C29,1)-ROUND(B29,1),1)</f>
        <v>0</v>
      </c>
      <c r="E29" s="151" t="str">
        <f aca="false">IF(OR(D29=0),"tương đương",IF(D29&gt;0,"tăng "&amp;D29&amp;" g/l","giảm "&amp;-D29&amp;" g/l"))</f>
        <v>tương đương</v>
      </c>
      <c r="G29" s="167" t="n">
        <f aca="false">C29-F29</f>
        <v>0</v>
      </c>
      <c r="H29" s="168" t="s">
        <v>199</v>
      </c>
      <c r="J29" s="155" t="n">
        <f aca="false">ROUND((C29-I29),2)</f>
        <v>0</v>
      </c>
      <c r="K29" s="156" t="str">
        <f aca="false">IF(OR(J29=0),"tương đương",IF(J29&gt;0,"cao hơn "&amp;J29&amp;" g/l","thấp hơn "&amp;-J29&amp;" g/l"))</f>
        <v>tương đương</v>
      </c>
    </row>
    <row r="30" customFormat="false" ht="16.5" hidden="true" customHeight="false" outlineLevel="0" collapsed="false">
      <c r="A30" s="163" t="s">
        <v>210</v>
      </c>
      <c r="B30" s="152"/>
      <c r="C30" s="152"/>
      <c r="D30" s="153" t="n">
        <f aca="false">ROUND(ROUND(C30,1)-ROUND(B30,1),1)</f>
        <v>0</v>
      </c>
      <c r="E30" s="151" t="str">
        <f aca="false">IF(OR(D30=0),"tương đương",IF(D30&gt;0,"tăng "&amp;D30&amp;" g/l","giảm "&amp;-D30&amp;" g/l"))</f>
        <v>tương đương</v>
      </c>
      <c r="G30" s="167" t="n">
        <f aca="false">C30-F30</f>
        <v>0</v>
      </c>
      <c r="H30" s="168" t="s">
        <v>199</v>
      </c>
      <c r="J30" s="155" t="n">
        <f aca="false">ROUND((C30-I30),2)</f>
        <v>0</v>
      </c>
      <c r="K30" s="156" t="str">
        <f aca="false">IF(OR(J30=0),"tương đương",IF(J30&gt;0,"cao hơn "&amp;J30&amp;" g/l","thấp hơn "&amp;-J30&amp;" g/l"))</f>
        <v>tương đương</v>
      </c>
    </row>
    <row r="31" customFormat="false" ht="16.5" hidden="true" customHeight="false" outlineLevel="0" collapsed="false">
      <c r="A31" s="163" t="s">
        <v>211</v>
      </c>
      <c r="B31" s="152"/>
      <c r="C31" s="152"/>
      <c r="D31" s="153" t="n">
        <f aca="false">ROUND(ROUND(C31,1)-ROUND(B31,1),1)</f>
        <v>0</v>
      </c>
      <c r="E31" s="151" t="str">
        <f aca="false">IF(OR(D31=0),"tương đương",IF(D31&gt;0,"tăng "&amp;D31&amp;" g/l","giảm "&amp;-D31&amp;" g/l"))</f>
        <v>tương đương</v>
      </c>
      <c r="G31" s="167" t="n">
        <f aca="false">C31-F31</f>
        <v>0</v>
      </c>
      <c r="H31" s="168" t="s">
        <v>199</v>
      </c>
      <c r="J31" s="155" t="n">
        <f aca="false">ROUND((C31-I31),2)</f>
        <v>0</v>
      </c>
      <c r="K31" s="156" t="str">
        <f aca="false">IF(OR(J31=0),"tương đương",IF(J31&gt;0,"cao hơn "&amp;J31&amp;" g/l","thấp hơn "&amp;-J31&amp;" g/l"))</f>
        <v>tương đương</v>
      </c>
    </row>
    <row r="32" customFormat="false" ht="16.5" hidden="true" customHeight="false" outlineLevel="0" collapsed="false">
      <c r="A32" s="163" t="s">
        <v>212</v>
      </c>
      <c r="B32" s="152"/>
      <c r="C32" s="152"/>
      <c r="D32" s="153" t="n">
        <f aca="false">ROUND(ROUND(C32,1)-ROUND(B32,1),1)</f>
        <v>0</v>
      </c>
      <c r="E32" s="151" t="str">
        <f aca="false">IF(OR(D32=0),"tương đương",IF(D32&gt;0,"tăng "&amp;D32&amp;" g/l","giảm "&amp;-D32&amp;" g/l"))</f>
        <v>tương đương</v>
      </c>
      <c r="G32" s="167" t="n">
        <f aca="false">C32-F32</f>
        <v>0</v>
      </c>
      <c r="H32" s="168" t="s">
        <v>199</v>
      </c>
      <c r="J32" s="155" t="n">
        <f aca="false">ROUND((C32-I32),2)</f>
        <v>0</v>
      </c>
      <c r="K32" s="156" t="str">
        <f aca="false">IF(OR(J32=0),"tương đương",IF(J32&gt;0,"cao hơn "&amp;J32&amp;" g/l","thấp hơn "&amp;-J32&amp;" g/l"))</f>
        <v>tương đương</v>
      </c>
    </row>
    <row r="33" customFormat="false" ht="16.5" hidden="false" customHeight="false" outlineLevel="0" collapsed="false">
      <c r="A33" s="171" t="s">
        <v>213</v>
      </c>
      <c r="B33" s="172"/>
      <c r="C33" s="172"/>
      <c r="D33" s="173"/>
      <c r="E33" s="174"/>
      <c r="F33" s="175"/>
      <c r="G33" s="167"/>
      <c r="H33" s="174"/>
      <c r="I33" s="175"/>
      <c r="J33" s="155"/>
      <c r="K33" s="156"/>
    </row>
    <row r="34" customFormat="false" ht="16.5" hidden="true" customHeight="false" outlineLevel="0" collapsed="false">
      <c r="A34" s="164" t="s">
        <v>214</v>
      </c>
      <c r="B34" s="152"/>
      <c r="C34" s="152"/>
      <c r="D34" s="153" t="n">
        <f aca="false">ROUND(ROUND(C34,1)-ROUND(B34,1),1)</f>
        <v>0</v>
      </c>
      <c r="E34" s="151" t="str">
        <f aca="false">IF(OR(D34=0),"tương đương",IF(D34&gt;0,"tăng "&amp;D34&amp;" g/l","giảm "&amp;-D34&amp;" g/l"))</f>
        <v>tương đương</v>
      </c>
      <c r="G34" s="167" t="n">
        <f aca="false">C34-F34</f>
        <v>0</v>
      </c>
      <c r="H34" s="151" t="str">
        <f aca="false">IF(OR(G34=0),"tương đương",IF(G34&gt;0,"tăng "&amp;G34&amp;" g/l","giảm "&amp;-G34&amp;" g/l"))</f>
        <v>tương đương</v>
      </c>
      <c r="J34" s="155" t="n">
        <f aca="false">ROUND((C34-I34),2)</f>
        <v>0</v>
      </c>
      <c r="K34" s="156" t="str">
        <f aca="false">IF(OR(J34=0),"tương đương",IF(J34&gt;0,"cao hơn "&amp;J34&amp;" g/l","thấp hơn "&amp;-J34&amp;" g/l"))</f>
        <v>tương đương</v>
      </c>
    </row>
    <row r="35" customFormat="false" ht="16.5" hidden="false" customHeight="true" outlineLevel="0" collapsed="false">
      <c r="A35" s="164" t="s">
        <v>215</v>
      </c>
      <c r="B35" s="152" t="n">
        <v>10.2</v>
      </c>
      <c r="C35" s="152" t="n">
        <v>10.8</v>
      </c>
      <c r="D35" s="153" t="n">
        <f aca="false">ROUND(ROUND(C35,2)-ROUND(B35,2),2)</f>
        <v>0.6</v>
      </c>
      <c r="E35" s="151" t="str">
        <f aca="false">IF(OR(D35=0),"tương đương",IF(D35&gt;0,"tăng "&amp;D35&amp;" g/l","giảm "&amp;-D35&amp;" g/l"))</f>
        <v>tăng 0.6 g/l</v>
      </c>
      <c r="F35" s="154" t="n">
        <v>10.9</v>
      </c>
      <c r="G35" s="176" t="n">
        <f aca="false">ROUND(ROUND(C35,2)-ROUND(F35,2),2)</f>
        <v>-0.1</v>
      </c>
      <c r="H35" s="151" t="str">
        <f aca="false">IF(OR(G35=0),"tương đương",IF(G35&gt;0,"cao hơn "&amp;G35&amp;" g/l","thấp hơn "&amp;-G35&amp;" g/l"))</f>
        <v>thấp hơn 0.1 g/l</v>
      </c>
      <c r="I35" s="154" t="n">
        <v>13.2</v>
      </c>
      <c r="J35" s="155" t="n">
        <f aca="false">ROUND((C35-I35),2)</f>
        <v>-2.4</v>
      </c>
      <c r="K35" s="156" t="str">
        <f aca="false">IF(OR(J35=0),"tương đương",IF(J35&gt;0,"cao hơn "&amp;J35&amp;" g/l","thấp hơn "&amp;-J35&amp;" g/l"))</f>
        <v>thấp hơn 2.4 g/l</v>
      </c>
    </row>
    <row r="36" s="178" customFormat="true" ht="16.5" hidden="false" customHeight="false" outlineLevel="0" collapsed="false">
      <c r="A36" s="164" t="s">
        <v>216</v>
      </c>
      <c r="B36" s="152" t="n">
        <v>5.27</v>
      </c>
      <c r="C36" s="152" t="n">
        <v>6.05</v>
      </c>
      <c r="D36" s="153" t="n">
        <f aca="false">ROUND(ROUND(C36,2)-ROUND(B36,2),2)</f>
        <v>0.78</v>
      </c>
      <c r="E36" s="151" t="str">
        <f aca="false">IF(OR(D36=0),"tương đương",IF(D36&gt;0,"tăng "&amp;D36&amp;" g/l","giảm "&amp;-D36&amp;" g/l"))</f>
        <v>tăng 0.78 g/l</v>
      </c>
      <c r="F36" s="177" t="n">
        <v>2.8</v>
      </c>
      <c r="G36" s="176" t="n">
        <f aca="false">ROUND(ROUND(C36,2)-ROUND(F36,2),2)</f>
        <v>3.25</v>
      </c>
      <c r="H36" s="151" t="str">
        <f aca="false">IF(OR(G36=0),"tương đương",IF(G36&gt;0,"cao hơn "&amp;G36&amp;" g/l","thấp hơn "&amp;-G36&amp;" g/l"))</f>
        <v>cao hơn 3.25 g/l</v>
      </c>
      <c r="I36" s="177" t="n">
        <v>7.4</v>
      </c>
      <c r="J36" s="155" t="n">
        <f aca="false">ROUND((C36-I36),2)</f>
        <v>-1.35</v>
      </c>
      <c r="K36" s="156" t="str">
        <f aca="false">IF(OR(J36=0),"tương đương",IF(J36&gt;0,"cao hơn "&amp;J36&amp;" g/l","thấp hơn "&amp;-J36&amp;" g/l"))</f>
        <v>thấp hơn 1.35 g/l</v>
      </c>
    </row>
    <row r="37" s="180" customFormat="true" ht="16.5" hidden="false" customHeight="false" outlineLevel="0" collapsed="false">
      <c r="A37" s="163" t="s">
        <v>217</v>
      </c>
      <c r="B37" s="170" t="n">
        <v>0</v>
      </c>
      <c r="C37" s="170" t="n">
        <v>0.6</v>
      </c>
      <c r="D37" s="153" t="n">
        <f aca="false">ROUND(ROUND(C37,2)-ROUND(B37,1),2)</f>
        <v>0.6</v>
      </c>
      <c r="E37" s="151" t="str">
        <f aca="false">IF(OR(D37=0),"tương đương",IF(D37&gt;0,"tăng "&amp;D37&amp;" g/l","giảm "&amp;-D37&amp;" g/l"))</f>
        <v>tăng 0.6 g/l</v>
      </c>
      <c r="F37" s="179" t="n">
        <v>0.4</v>
      </c>
      <c r="G37" s="176" t="n">
        <f aca="false">ROUND(ROUND(C37,2)-ROUND(F37,2),2)</f>
        <v>0.2</v>
      </c>
      <c r="H37" s="151" t="str">
        <f aca="false">IF(OR(G37=0),"tương đương",IF(G37&gt;0,"cao hơn "&amp;G37&amp;" g/l","thấp hơn "&amp;-G37&amp;" g/l"))</f>
        <v>cao hơn 0.2 g/l</v>
      </c>
      <c r="I37" s="179" t="n">
        <v>0.4</v>
      </c>
      <c r="J37" s="155" t="n">
        <f aca="false">ROUND((C37-I37),2)</f>
        <v>0.2</v>
      </c>
      <c r="K37" s="156" t="str">
        <f aca="false">IF(OR(J37=0),"tương đương",IF(J37&gt;0,"cao hơn "&amp;J37&amp;" g/l","thấp hơn "&amp;-J37&amp;" g/l"))</f>
        <v>cao hơn 0.2 g/l</v>
      </c>
    </row>
    <row r="38" customFormat="false" ht="16.5" hidden="false" customHeight="false" outlineLevel="0" collapsed="false">
      <c r="A38" s="163" t="s">
        <v>218</v>
      </c>
      <c r="B38" s="170" t="n">
        <v>0.7</v>
      </c>
      <c r="C38" s="170" t="n">
        <v>0.8</v>
      </c>
      <c r="D38" s="153" t="n">
        <f aca="false">ROUND(ROUND(C38,2)-ROUND(B38,2),2)</f>
        <v>0.1</v>
      </c>
      <c r="E38" s="156" t="str">
        <f aca="false">IF(OR(D38=0),"tương đương",IF(D38&gt;0,"tăng "&amp;D38&amp;" g/l","giảm "&amp;-D38&amp;" g/l"))</f>
        <v>tăng 0.1 g/l</v>
      </c>
      <c r="F38" s="154" t="n">
        <v>0.3</v>
      </c>
      <c r="G38" s="176" t="n">
        <f aca="false">ROUND(ROUND(C38,2)-ROUND(F38,2),2)</f>
        <v>0.5</v>
      </c>
      <c r="H38" s="151" t="str">
        <f aca="false">IF(OR(G38=0),"tương đương",IF(G38&gt;0,"cao hơn "&amp;G38&amp;" g/l","thấp hơn "&amp;-G38&amp;" g/l"))</f>
        <v>cao hơn 0.5 g/l</v>
      </c>
      <c r="I38" s="135" t="n">
        <v>0.6</v>
      </c>
      <c r="J38" s="155" t="n">
        <f aca="false">ROUND((C38-I38),2)</f>
        <v>0.2</v>
      </c>
      <c r="K38" s="156" t="str">
        <f aca="false">IF(OR(J38=0),"tương đương",IF(J38&gt;0,"cao hơn "&amp;J38&amp;" g/l","thấp hơn "&amp;-J38&amp;" g/l"))</f>
        <v>cao hơn 0.2 g/l</v>
      </c>
    </row>
    <row r="39" customFormat="false" ht="16.5" hidden="false" customHeight="false" outlineLevel="0" collapsed="false">
      <c r="A39" s="163" t="s">
        <v>219</v>
      </c>
      <c r="B39" s="170" t="n">
        <v>1</v>
      </c>
      <c r="C39" s="170" t="n">
        <v>0.8</v>
      </c>
      <c r="D39" s="153" t="n">
        <f aca="false">ROUND(ROUND(C39,2)-ROUND(B39,2),2)</f>
        <v>-0.2</v>
      </c>
      <c r="E39" s="151" t="str">
        <f aca="false">IF(OR(D39=0),"tương đương",IF(D39&gt;0,"tăng "&amp;D39&amp;" g/l","giảm "&amp;-D39&amp;" g/l"))</f>
        <v>giảm 0.2 g/l</v>
      </c>
      <c r="F39" s="154" t="n">
        <v>0.2</v>
      </c>
      <c r="G39" s="176" t="n">
        <f aca="false">ROUND(ROUND(C39,2)-ROUND(F39,2),2)</f>
        <v>0.6</v>
      </c>
      <c r="H39" s="151" t="str">
        <f aca="false">IF(OR(G39=0),"tương đương",IF(G39&gt;0,"cao hơn "&amp;G39&amp;" g/l","thấp hơn "&amp;-G39&amp;" g/l"))</f>
        <v>cao hơn 0.6 g/l</v>
      </c>
      <c r="I39" s="135" t="n">
        <v>1</v>
      </c>
      <c r="J39" s="155" t="n">
        <f aca="false">ROUND((C39-I39),2)</f>
        <v>-0.2</v>
      </c>
      <c r="K39" s="156" t="str">
        <f aca="false">IF(OR(J39=0),"tương đương",IF(J39&gt;0,"cao hơn "&amp;J39&amp;" g/l","thấp hơn "&amp;-J39&amp;" g/l"))</f>
        <v>thấp hơn 0.2 g/l</v>
      </c>
    </row>
    <row r="40" customFormat="false" ht="16.5" hidden="false" customHeight="false" outlineLevel="0" collapsed="false">
      <c r="A40" s="163" t="s">
        <v>220</v>
      </c>
      <c r="B40" s="152" t="n">
        <v>1.2</v>
      </c>
      <c r="C40" s="152" t="n">
        <v>0.7</v>
      </c>
      <c r="D40" s="153" t="n">
        <f aca="false">ROUND(ROUND(C40,2)-ROUND(B40,2),2)</f>
        <v>-0.5</v>
      </c>
      <c r="E40" s="151" t="str">
        <f aca="false">IF(OR(D40=0),"tương đương",IF(D40&gt;0,"tăng "&amp;D40&amp;" g/l","giảm "&amp;-D40&amp;" g/l"))</f>
        <v>giảm 0.5 g/l</v>
      </c>
      <c r="F40" s="154" t="n">
        <v>0.1</v>
      </c>
      <c r="G40" s="176" t="n">
        <f aca="false">ROUND(ROUND(C40,2)-ROUND(F40,2),2)</f>
        <v>0.6</v>
      </c>
      <c r="H40" s="151" t="str">
        <f aca="false">IF(OR(G40=0),"tương đương",IF(G40&gt;0,"cao hơn "&amp;G40&amp;" g/l","thấp hơn "&amp;-G40&amp;" g/l"))</f>
        <v>cao hơn 0.6 g/l</v>
      </c>
      <c r="I40" s="135" t="n">
        <v>1.1</v>
      </c>
      <c r="J40" s="155" t="n">
        <f aca="false">ROUND((C40-I40),2)</f>
        <v>-0.4</v>
      </c>
      <c r="K40" s="156" t="str">
        <f aca="false">IF(OR(J40=0),"tương đương",IF(J40&gt;0,"cao hơn "&amp;J40&amp;" g/l","thấp hơn "&amp;-J40&amp;" g/l"))</f>
        <v>thấp hơn 0.4 g/l</v>
      </c>
    </row>
    <row r="41" customFormat="false" ht="16.5" hidden="true" customHeight="true" outlineLevel="0" collapsed="false">
      <c r="A41" s="181" t="s">
        <v>221</v>
      </c>
      <c r="B41" s="172"/>
      <c r="C41" s="172"/>
      <c r="D41" s="150" t="n">
        <f aca="false">ROUND(ROUND(C41,1)-ROUND(B41,1),1)</f>
        <v>0</v>
      </c>
      <c r="E41" s="151" t="str">
        <f aca="false">IF(OR(D41=0),"tương đương",IF(D41&gt;0,"tăng "&amp;D41&amp;" g/l","giảm "&amp;-D41&amp;" g/l"))</f>
        <v>tương đương</v>
      </c>
      <c r="G41" s="182"/>
    </row>
    <row r="42" customFormat="false" ht="16.5" hidden="true" customHeight="true" outlineLevel="0" collapsed="false">
      <c r="A42" s="181" t="s">
        <v>222</v>
      </c>
      <c r="B42" s="172"/>
      <c r="C42" s="172"/>
      <c r="D42" s="150" t="n">
        <f aca="false">ROUND(ROUND(C42,1)-ROUND(B42,1),1)</f>
        <v>0</v>
      </c>
      <c r="E42" s="151" t="str">
        <f aca="false">IF(OR(D42=0),"tương đương",IF(D42&gt;0,"tăng "&amp;D42&amp;" g/l","giảm "&amp;-D42&amp;" g/l"))</f>
        <v>tương đương</v>
      </c>
      <c r="G42" s="182"/>
    </row>
    <row r="43" customFormat="false" ht="16.5" hidden="true" customHeight="true" outlineLevel="0" collapsed="false">
      <c r="A43" s="181" t="s">
        <v>223</v>
      </c>
      <c r="B43" s="172"/>
      <c r="C43" s="172"/>
      <c r="D43" s="150" t="n">
        <f aca="false">ROUND(ROUND(C43,1)-ROUND(B43,1),1)</f>
        <v>0</v>
      </c>
      <c r="E43" s="151" t="str">
        <f aca="false">IF(OR(D43=0),"tương đương",IF(D43&gt;0,"tăng "&amp;D43&amp;" g/l","giảm "&amp;-D43&amp;" g/l"))</f>
        <v>tương đương</v>
      </c>
      <c r="G43" s="182"/>
    </row>
    <row r="44" customFormat="false" ht="18.75" hidden="true" customHeight="true" outlineLevel="0" collapsed="false">
      <c r="A44" s="183" t="s">
        <v>224</v>
      </c>
      <c r="B44" s="183"/>
      <c r="C44" s="183"/>
      <c r="D44" s="150" t="n">
        <f aca="false">ROUND(ROUND(C44,1)-ROUND(B44,1),1)</f>
        <v>0</v>
      </c>
      <c r="E44" s="151" t="str">
        <f aca="false">IF(OR(D44=0),"tương đương",IF(D44&gt;0,"tăng "&amp;D44&amp;" g/l","giảm "&amp;-D44&amp;" g/l"))</f>
        <v>tương đương</v>
      </c>
      <c r="G44" s="182"/>
    </row>
    <row r="45" customFormat="false" ht="15.75" hidden="true" customHeight="true" outlineLevel="0" collapsed="false">
      <c r="A45" s="184" t="s">
        <v>225</v>
      </c>
      <c r="B45" s="183"/>
      <c r="C45" s="183"/>
      <c r="D45" s="150" t="n">
        <f aca="false">ROUND(ROUND(C45,1)-ROUND(B45,1),1)</f>
        <v>0</v>
      </c>
      <c r="E45" s="151" t="str">
        <f aca="false">IF(OR(D45=0),"tương đương",IF(D45&gt;0,"tăng "&amp;D45&amp;" g/l","giảm "&amp;-D45&amp;" g/l"))</f>
        <v>tương đương</v>
      </c>
      <c r="G45" s="182"/>
    </row>
    <row r="46" customFormat="false" ht="15.75" hidden="true" customHeight="true" outlineLevel="0" collapsed="false">
      <c r="A46" s="184" t="s">
        <v>226</v>
      </c>
      <c r="B46" s="152"/>
      <c r="C46" s="152"/>
      <c r="D46" s="150" t="n">
        <f aca="false">ROUND(ROUND(C46,1)-ROUND(B46,1),1)</f>
        <v>0</v>
      </c>
      <c r="E46" s="151" t="str">
        <f aca="false">IF(OR(D46=0),"tương đương",IF(D46&gt;0,"tăng "&amp;D46&amp;" g/l","giảm "&amp;-D46&amp;" g/l"))</f>
        <v>tương đương</v>
      </c>
      <c r="G46" s="182"/>
    </row>
    <row r="47" customFormat="false" ht="15.75" hidden="true" customHeight="true" outlineLevel="0" collapsed="false">
      <c r="A47" s="184" t="s">
        <v>227</v>
      </c>
      <c r="B47" s="185"/>
      <c r="C47" s="185"/>
      <c r="D47" s="150" t="n">
        <f aca="false">ROUND(ROUND(C47,1)-ROUND(B47,1),1)</f>
        <v>0</v>
      </c>
      <c r="E47" s="151" t="str">
        <f aca="false">IF(OR(D47=0),"tương đương",IF(D47&gt;0,"tăng "&amp;D47&amp;" g/l","giảm "&amp;-D47&amp;" g/l"))</f>
        <v>tương đương</v>
      </c>
      <c r="G47" s="182"/>
    </row>
    <row r="48" customFormat="false" ht="15.75" hidden="true" customHeight="true" outlineLevel="0" collapsed="false">
      <c r="A48" s="181" t="s">
        <v>228</v>
      </c>
      <c r="B48" s="172"/>
      <c r="C48" s="172"/>
      <c r="D48" s="150" t="n">
        <f aca="false">ROUND(ROUND(C48,1)-ROUND(B48,1),1)</f>
        <v>0</v>
      </c>
      <c r="E48" s="151" t="str">
        <f aca="false">IF(OR(D48=0),"tương đương",IF(D48&gt;0,"tăng "&amp;D48&amp;" g/l","giảm "&amp;-D48&amp;" g/l"))</f>
        <v>tương đương</v>
      </c>
      <c r="G48" s="182"/>
    </row>
    <row r="49" customFormat="false" ht="15.75" hidden="true" customHeight="true" outlineLevel="0" collapsed="false">
      <c r="A49" s="184" t="s">
        <v>229</v>
      </c>
      <c r="B49" s="152"/>
      <c r="C49" s="152"/>
      <c r="D49" s="150" t="n">
        <f aca="false">ROUND(ROUND(C49,1)-ROUND(B49,1),1)</f>
        <v>0</v>
      </c>
      <c r="E49" s="151" t="str">
        <f aca="false">IF(OR(D49=0),"tương đương",IF(D49&gt;0,"tăng "&amp;D49&amp;" g/l","giảm "&amp;-D49&amp;" g/l"))</f>
        <v>tương đương</v>
      </c>
      <c r="G49" s="182"/>
    </row>
    <row r="50" customFormat="false" ht="15.75" hidden="true" customHeight="true" outlineLevel="0" collapsed="false">
      <c r="A50" s="184" t="s">
        <v>230</v>
      </c>
      <c r="B50" s="152"/>
      <c r="C50" s="152"/>
      <c r="D50" s="150" t="n">
        <f aca="false">ROUND(ROUND(C50,1)-ROUND(B50,1),1)</f>
        <v>0</v>
      </c>
      <c r="E50" s="151" t="str">
        <f aca="false">IF(OR(D50=0),"tương đương",IF(D50&gt;0,"tăng "&amp;D50&amp;" g/l","giảm "&amp;-D50&amp;" g/l"))</f>
        <v>tương đương</v>
      </c>
      <c r="G50" s="182"/>
    </row>
    <row r="51" customFormat="false" ht="15.75" hidden="true" customHeight="true" outlineLevel="0" collapsed="false">
      <c r="A51" s="184" t="s">
        <v>231</v>
      </c>
      <c r="B51" s="152"/>
      <c r="C51" s="152"/>
      <c r="D51" s="150" t="n">
        <f aca="false">ROUND(ROUND(C51,1)-ROUND(B51,1),1)</f>
        <v>0</v>
      </c>
      <c r="E51" s="151" t="str">
        <f aca="false">IF(OR(D51=0),"tương đương",IF(D51&gt;0,"tăng "&amp;D51&amp;" g/l","giảm "&amp;-D51&amp;" g/l"))</f>
        <v>tương đương</v>
      </c>
      <c r="G51" s="182"/>
    </row>
    <row r="52" customFormat="false" ht="15.75" hidden="true" customHeight="true" outlineLevel="0" collapsed="false">
      <c r="A52" s="186" t="s">
        <v>232</v>
      </c>
      <c r="B52" s="185"/>
      <c r="C52" s="185"/>
      <c r="D52" s="150" t="n">
        <f aca="false">ROUND(ROUND(C52,1)-ROUND(B52,1),1)</f>
        <v>0</v>
      </c>
      <c r="E52" s="151" t="str">
        <f aca="false">IF(OR(D52=0),"tương đương",IF(D52&gt;0,"tăng "&amp;D52&amp;" g/l","giảm "&amp;-D52&amp;" g/l"))</f>
        <v>tương đương</v>
      </c>
      <c r="G52" s="182"/>
    </row>
    <row r="53" customFormat="false" ht="15.75" hidden="true" customHeight="true" outlineLevel="0" collapsed="false">
      <c r="A53" s="181" t="s">
        <v>233</v>
      </c>
      <c r="B53" s="172"/>
      <c r="C53" s="172"/>
      <c r="D53" s="150" t="n">
        <f aca="false">ROUND(ROUND(C53,1)-ROUND(B53,1),1)</f>
        <v>0</v>
      </c>
      <c r="E53" s="151" t="str">
        <f aca="false">IF(OR(D53=0),"tương đương",IF(D53&gt;0,"tăng "&amp;D53&amp;" g/l","giảm "&amp;-D53&amp;" g/l"))</f>
        <v>tương đương</v>
      </c>
      <c r="G53" s="182"/>
    </row>
    <row r="54" customFormat="false" ht="15.75" hidden="true" customHeight="true" outlineLevel="0" collapsed="false">
      <c r="A54" s="183" t="s">
        <v>234</v>
      </c>
      <c r="B54" s="152"/>
      <c r="C54" s="152"/>
      <c r="D54" s="150" t="n">
        <f aca="false">ROUND(ROUND(C54,1)-ROUND(B54,1),1)</f>
        <v>0</v>
      </c>
      <c r="E54" s="151" t="str">
        <f aca="false">IF(OR(D54=0),"tương đương",IF(D54&gt;0,"tăng "&amp;D54&amp;" g/l","giảm "&amp;-D54&amp;" g/l"))</f>
        <v>tương đương</v>
      </c>
      <c r="G54" s="182"/>
    </row>
    <row r="55" customFormat="false" ht="15.75" hidden="true" customHeight="true" outlineLevel="0" collapsed="false">
      <c r="A55" s="183" t="s">
        <v>235</v>
      </c>
      <c r="B55" s="152"/>
      <c r="C55" s="152"/>
      <c r="D55" s="150" t="n">
        <f aca="false">ROUND(ROUND(C55,1)-ROUND(B55,1),1)</f>
        <v>0</v>
      </c>
      <c r="E55" s="151" t="str">
        <f aca="false">IF(OR(D55=0),"tương đương",IF(D55&gt;0,"tăng "&amp;D55&amp;" g/l","giảm "&amp;-D55&amp;" g/l"))</f>
        <v>tương đương</v>
      </c>
      <c r="G55" s="182"/>
    </row>
    <row r="56" customFormat="false" ht="15.75" hidden="true" customHeight="true" outlineLevel="0" collapsed="false">
      <c r="A56" s="184" t="s">
        <v>236</v>
      </c>
      <c r="B56" s="187"/>
      <c r="C56" s="187"/>
      <c r="D56" s="188" t="n">
        <f aca="false">ROUND(ROUND(C56,1)-ROUND(B56,1),1)</f>
        <v>0</v>
      </c>
      <c r="E56" s="151" t="str">
        <f aca="false">IF(OR(D56=0),"tương đương",IF(D56&gt;0,"tăng "&amp;D56&amp;" g/l","giảm "&amp;-D56&amp;" g/l"))</f>
        <v>tương đương</v>
      </c>
      <c r="G56" s="182"/>
    </row>
    <row r="57" customFormat="false" ht="15.75" hidden="true" customHeight="true" outlineLevel="0" collapsed="false">
      <c r="A57" s="189" t="s">
        <v>208</v>
      </c>
      <c r="B57" s="152"/>
      <c r="C57" s="152"/>
      <c r="D57" s="150"/>
      <c r="E57" s="151"/>
      <c r="G57" s="182"/>
      <c r="I57" s="190"/>
    </row>
    <row r="58" customFormat="false" ht="15.75" hidden="true" customHeight="true" outlineLevel="0" collapsed="false">
      <c r="A58" s="183" t="s">
        <v>237</v>
      </c>
      <c r="B58" s="152"/>
      <c r="C58" s="152"/>
      <c r="D58" s="150"/>
      <c r="E58" s="151"/>
      <c r="F58" s="154"/>
      <c r="G58" s="191"/>
      <c r="H58" s="192"/>
      <c r="I58" s="192"/>
      <c r="J58" s="192"/>
      <c r="K58" s="192"/>
    </row>
    <row r="59" customFormat="false" ht="15.75" hidden="true" customHeight="true" outlineLevel="0" collapsed="false">
      <c r="A59" s="183" t="s">
        <v>209</v>
      </c>
      <c r="B59" s="152"/>
      <c r="C59" s="152"/>
      <c r="D59" s="150"/>
      <c r="E59" s="151"/>
      <c r="F59" s="154"/>
      <c r="G59" s="193"/>
      <c r="H59" s="194"/>
      <c r="I59" s="195"/>
      <c r="J59" s="195"/>
      <c r="K59" s="192"/>
    </row>
    <row r="60" customFormat="false" ht="15.75" hidden="true" customHeight="true" outlineLevel="0" collapsed="false">
      <c r="A60" s="183" t="s">
        <v>210</v>
      </c>
      <c r="B60" s="152"/>
      <c r="C60" s="152"/>
      <c r="D60" s="150"/>
      <c r="E60" s="151"/>
      <c r="G60" s="193"/>
      <c r="H60" s="194"/>
      <c r="I60" s="195"/>
      <c r="J60" s="195"/>
      <c r="K60" s="192"/>
    </row>
    <row r="61" customFormat="false" ht="15.75" hidden="true" customHeight="true" outlineLevel="0" collapsed="false">
      <c r="A61" s="183" t="s">
        <v>211</v>
      </c>
      <c r="B61" s="152"/>
      <c r="C61" s="152"/>
      <c r="D61" s="150"/>
      <c r="E61" s="151"/>
      <c r="G61" s="193"/>
      <c r="H61" s="195"/>
      <c r="I61" s="195"/>
      <c r="J61" s="195"/>
      <c r="K61" s="192"/>
    </row>
    <row r="62" customFormat="false" ht="15.75" hidden="true" customHeight="true" outlineLevel="0" collapsed="false">
      <c r="A62" s="189" t="s">
        <v>238</v>
      </c>
      <c r="B62" s="152"/>
      <c r="C62" s="152"/>
      <c r="D62" s="150"/>
      <c r="E62" s="151"/>
      <c r="G62" s="193"/>
      <c r="H62" s="194"/>
      <c r="I62" s="195"/>
      <c r="J62" s="195"/>
      <c r="K62" s="192"/>
    </row>
    <row r="63" customFormat="false" ht="15.75" hidden="true" customHeight="true" outlineLevel="0" collapsed="false">
      <c r="A63" s="186" t="s">
        <v>77</v>
      </c>
      <c r="B63" s="185"/>
      <c r="C63" s="185"/>
      <c r="D63" s="150"/>
      <c r="E63" s="151"/>
      <c r="G63" s="191"/>
      <c r="H63" s="192"/>
      <c r="I63" s="192"/>
      <c r="J63" s="192"/>
      <c r="K63" s="192"/>
    </row>
    <row r="64" customFormat="false" ht="18.75" hidden="false" customHeight="true" outlineLevel="0" collapsed="false">
      <c r="A64" s="196" t="s">
        <v>239</v>
      </c>
      <c r="E64" s="197"/>
    </row>
    <row r="65" customFormat="false" ht="17.25" hidden="false" customHeight="false" outlineLevel="0" collapsed="false">
      <c r="A65" s="198" t="s">
        <v>240</v>
      </c>
      <c r="B65" s="198"/>
      <c r="C65" s="198"/>
      <c r="D65" s="198"/>
      <c r="E65" s="198"/>
      <c r="G65" s="154"/>
      <c r="H65" s="154"/>
    </row>
    <row r="66" customFormat="false" ht="16.5" hidden="false" customHeight="true" outlineLevel="0" collapsed="false">
      <c r="A66" s="199" t="s">
        <v>241</v>
      </c>
      <c r="B66" s="199"/>
      <c r="C66" s="199"/>
      <c r="D66" s="199"/>
      <c r="E66" s="199"/>
    </row>
    <row r="67" customFormat="false" ht="16.5" hidden="false" customHeight="false" outlineLevel="0" collapsed="false">
      <c r="A67" s="199"/>
      <c r="B67" s="199"/>
      <c r="C67" s="199"/>
      <c r="D67" s="199"/>
      <c r="E67" s="199"/>
    </row>
    <row r="68" customFormat="false" ht="16.5" hidden="false" customHeight="false" outlineLevel="0" collapsed="false">
      <c r="A68" s="198" t="s">
        <v>242</v>
      </c>
      <c r="B68" s="198"/>
      <c r="C68" s="198"/>
      <c r="D68" s="198"/>
      <c r="E68" s="198"/>
    </row>
    <row r="69" customFormat="false" ht="16.5" hidden="false" customHeight="false" outlineLevel="0" collapsed="false">
      <c r="A69" s="198" t="s">
        <v>243</v>
      </c>
      <c r="B69" s="198"/>
      <c r="C69" s="198"/>
      <c r="D69" s="198"/>
      <c r="E69" s="198"/>
    </row>
    <row r="71" customFormat="false" ht="16.5" hidden="false" customHeight="false" outlineLevel="0" collapsed="false">
      <c r="F71" s="135" t="s">
        <v>244</v>
      </c>
    </row>
    <row r="75" customFormat="false" ht="16.5" hidden="false" customHeight="false" outlineLevel="0" collapsed="false">
      <c r="A75" s="200"/>
      <c r="B75" s="200"/>
      <c r="C75" s="200"/>
      <c r="D75" s="201"/>
      <c r="E75" s="202"/>
      <c r="F75" s="201"/>
    </row>
  </sheetData>
  <mergeCells count="14">
    <mergeCell ref="A1:E1"/>
    <mergeCell ref="A3:A4"/>
    <mergeCell ref="D3:D4"/>
    <mergeCell ref="E3:E4"/>
    <mergeCell ref="F3:F4"/>
    <mergeCell ref="G3:G4"/>
    <mergeCell ref="H3:H4"/>
    <mergeCell ref="I3:I4"/>
    <mergeCell ref="J3:J4"/>
    <mergeCell ref="K3:K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9" t="s">
        <v>264</v>
      </c>
      <c r="C1" s="0"/>
    </row>
    <row r="2" customFormat="false" ht="13.5" hidden="false" customHeight="false" outlineLevel="0" collapsed="false">
      <c r="A2" s="239" t="s">
        <v>265</v>
      </c>
    </row>
    <row r="3" customFormat="false" ht="12.75" hidden="false" customHeight="false" outlineLevel="0" collapsed="false">
      <c r="A3" s="240" t="s">
        <v>266</v>
      </c>
      <c r="C3" s="241" t="s">
        <v>267</v>
      </c>
    </row>
    <row r="4" customFormat="false" ht="16.5" hidden="false" customHeight="false" outlineLevel="0" collapsed="false">
      <c r="A4" s="240" t="n">
        <v>3</v>
      </c>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42" t="s">
        <v>268</v>
      </c>
      <c r="C7" s="237"/>
    </row>
    <row r="8" customFormat="false" ht="16.5" hidden="false" customHeight="false" outlineLevel="0" collapsed="false">
      <c r="A8" s="243" t="s">
        <v>269</v>
      </c>
      <c r="C8" s="237"/>
    </row>
    <row r="9" customFormat="false" ht="16.5" hidden="false" customHeight="false" outlineLevel="0" collapsed="false">
      <c r="A9" s="244" t="s">
        <v>270</v>
      </c>
      <c r="C9" s="237"/>
    </row>
    <row r="10" customFormat="false" ht="16.5" hidden="false" customHeight="false" outlineLevel="0" collapsed="false">
      <c r="A10" s="243" t="s">
        <v>271</v>
      </c>
      <c r="C10" s="237"/>
    </row>
    <row r="11" customFormat="false" ht="16.5" hidden="false" customHeight="false" outlineLevel="0" collapsed="false">
      <c r="A11" s="245" t="s">
        <v>272</v>
      </c>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41" t="s">
        <v>273</v>
      </c>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41" t="s">
        <v>274</v>
      </c>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46" t="s">
        <v>275</v>
      </c>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47" t="s">
        <v>276</v>
      </c>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8" width="26.12"/>
    <col collapsed="false" customWidth="true" hidden="false" outlineLevel="0" max="2" min="2" style="248" width="1.12"/>
    <col collapsed="false" customWidth="true" hidden="false" outlineLevel="0" max="3" min="3" style="248" width="28.12"/>
    <col collapsed="false" customWidth="false" hidden="false" outlineLevel="0" max="257" min="4" style="248" width="7.99"/>
  </cols>
  <sheetData>
    <row r="2" customFormat="false" ht="12.75" hidden="false" customHeight="false" outlineLevel="0" collapsed="false">
      <c r="A2" s="249" t="s">
        <v>277</v>
      </c>
      <c r="C2" s="249" t="s">
        <v>274</v>
      </c>
    </row>
    <row r="3" customFormat="false" ht="16.5" hidden="false" customHeight="false" outlineLevel="0" collapsed="false">
      <c r="A3" s="250" t="s">
        <v>264</v>
      </c>
      <c r="C3" s="238"/>
    </row>
    <row r="4" customFormat="false" ht="16.5" hidden="false" customHeight="false" outlineLevel="0" collapsed="false">
      <c r="A4" s="251" t="s">
        <v>265</v>
      </c>
      <c r="C4" s="238"/>
    </row>
    <row r="5" customFormat="false" ht="16.5" hidden="false" customHeight="false" outlineLevel="0" collapsed="false">
      <c r="A5" s="252" t="s">
        <v>278</v>
      </c>
      <c r="C5" s="238"/>
    </row>
    <row r="6" customFormat="false" ht="16.5" hidden="false" customHeight="false" outlineLevel="0" collapsed="false">
      <c r="A6" s="253" t="n">
        <v>3</v>
      </c>
      <c r="C6" s="238"/>
    </row>
    <row r="7" customFormat="false" ht="16.5" hidden="false" customHeight="false" outlineLevel="0" collapsed="false">
      <c r="C7" s="238"/>
    </row>
    <row r="8" customFormat="false" ht="16.5" hidden="false" customHeight="false" outlineLevel="0" collapsed="false">
      <c r="C8" s="238"/>
    </row>
    <row r="9" customFormat="false" ht="12.75" hidden="false" customHeight="false" outlineLevel="0" collapsed="false">
      <c r="A9" s="249" t="s">
        <v>279</v>
      </c>
    </row>
    <row r="10" customFormat="false" ht="16.5" hidden="false" customHeight="false" outlineLevel="0" collapsed="false">
      <c r="A10" s="238"/>
      <c r="C10" s="249" t="s">
        <v>276</v>
      </c>
    </row>
    <row r="11" customFormat="false" ht="16.5" hidden="false" customHeight="false" outlineLevel="0" collapsed="false">
      <c r="A11" s="238"/>
      <c r="C11" s="238"/>
    </row>
    <row r="12" customFormat="false" ht="16.5" hidden="false" customHeight="false" outlineLevel="0" collapsed="false">
      <c r="A12" s="238"/>
      <c r="C12" s="238"/>
    </row>
    <row r="13" customFormat="false" ht="16.5" hidden="false" customHeight="false" outlineLevel="0" collapsed="false">
      <c r="A13" s="238"/>
      <c r="C13" s="238"/>
    </row>
    <row r="14" customFormat="false" ht="16.5" hidden="false" customHeight="false" outlineLevel="0" collapsed="false">
      <c r="A14" s="238"/>
      <c r="C14" s="238"/>
    </row>
    <row r="15" customFormat="false" ht="16.5" hidden="false" customHeight="false" outlineLevel="0" collapsed="false">
      <c r="A15" s="238"/>
      <c r="C15" s="238"/>
    </row>
    <row r="16" customFormat="false" ht="16.5" hidden="false" customHeight="false" outlineLevel="0" collapsed="false">
      <c r="A16" s="238"/>
      <c r="C16" s="238"/>
    </row>
    <row r="17" customFormat="false" ht="16.5" hidden="false" customHeight="false" outlineLevel="0" collapsed="false">
      <c r="A17" s="238"/>
      <c r="C17" s="238"/>
    </row>
    <row r="18" customFormat="false" ht="16.5" hidden="false" customHeight="false" outlineLevel="0" collapsed="false">
      <c r="A18" s="238"/>
      <c r="C18" s="238"/>
    </row>
    <row r="19" customFormat="false" ht="16.5" hidden="false" customHeight="false" outlineLevel="0" collapsed="false">
      <c r="A19" s="238"/>
      <c r="C19" s="238"/>
    </row>
    <row r="20" customFormat="false" ht="16.5" hidden="false" customHeight="false" outlineLevel="0" collapsed="false">
      <c r="A20" s="238"/>
      <c r="C20" s="238"/>
    </row>
    <row r="21" customFormat="false" ht="16.5" hidden="false" customHeight="false" outlineLevel="0" collapsed="false">
      <c r="A21" s="238"/>
    </row>
    <row r="22" customFormat="false" ht="16.5" hidden="false" customHeight="false" outlineLevel="0" collapsed="false">
      <c r="A22" s="238"/>
      <c r="C22" s="249" t="s">
        <v>267</v>
      </c>
    </row>
    <row r="23" customFormat="false" ht="16.5" hidden="false" customHeight="false" outlineLevel="0" collapsed="false">
      <c r="A23" s="238"/>
      <c r="C23" s="238"/>
    </row>
    <row r="24" customFormat="false" ht="16.5" hidden="false" customHeight="false" outlineLevel="0" collapsed="false">
      <c r="A24" s="238"/>
      <c r="C24" s="238"/>
    </row>
    <row r="25" customFormat="false" ht="16.5" hidden="false" customHeight="false" outlineLevel="0" collapsed="false">
      <c r="A25" s="238"/>
      <c r="C25" s="238"/>
    </row>
    <row r="26" customFormat="false" ht="16.5" hidden="false" customHeight="false" outlineLevel="0" collapsed="false">
      <c r="A26" s="238"/>
      <c r="C26" s="238"/>
    </row>
    <row r="27" customFormat="false" ht="16.5" hidden="false" customHeight="false" outlineLevel="0" collapsed="false">
      <c r="A27" s="238"/>
      <c r="C27" s="238"/>
    </row>
    <row r="28" customFormat="false" ht="16.5" hidden="false" customHeight="false" outlineLevel="0" collapsed="false">
      <c r="A28" s="238"/>
      <c r="C28" s="238"/>
    </row>
    <row r="29" customFormat="false" ht="16.5" hidden="false" customHeight="false" outlineLevel="0" collapsed="false">
      <c r="A29" s="238"/>
      <c r="C29" s="238"/>
    </row>
    <row r="30" customFormat="false" ht="16.5" hidden="false" customHeight="false" outlineLevel="0" collapsed="false">
      <c r="A30" s="238"/>
      <c r="C30" s="238"/>
    </row>
    <row r="31" customFormat="false" ht="16.5" hidden="false" customHeight="false" outlineLevel="0" collapsed="false">
      <c r="C31" s="238"/>
    </row>
    <row r="32" customFormat="false" ht="16.5" hidden="false" customHeight="false" outlineLevel="0" collapsed="false">
      <c r="C32" s="238"/>
    </row>
    <row r="33" customFormat="false" ht="16.5" hidden="false" customHeight="false" outlineLevel="0" collapsed="false">
      <c r="A33" s="238"/>
      <c r="C33" s="238"/>
    </row>
    <row r="34" customFormat="false" ht="16.5" hidden="false" customHeight="false" outlineLevel="0" collapsed="false">
      <c r="A34" s="238"/>
      <c r="C34" s="238"/>
    </row>
    <row r="35" customFormat="false" ht="16.5" hidden="false" customHeight="false" outlineLevel="0" collapsed="false">
      <c r="A35" s="238"/>
      <c r="C35" s="23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8" width="26.12"/>
    <col collapsed="false" customWidth="true" hidden="false" outlineLevel="0" max="2" min="2" style="248" width="1.12"/>
    <col collapsed="false" customWidth="true" hidden="false" outlineLevel="0" max="3" min="3" style="248" width="28.12"/>
    <col collapsed="false" customWidth="false" hidden="false" outlineLevel="0" max="257" min="4" style="248" width="7.99"/>
  </cols>
  <sheetData>
    <row r="2" customFormat="false" ht="16.5" hidden="false" customHeight="false" outlineLevel="0" collapsed="false">
      <c r="A2" s="238"/>
      <c r="C2" s="238"/>
    </row>
    <row r="3" customFormat="false" ht="16.5" hidden="false" customHeight="false" outlineLevel="0" collapsed="false">
      <c r="A3" s="238"/>
      <c r="C3" s="238"/>
    </row>
    <row r="4" customFormat="false" ht="16.5" hidden="false" customHeight="false" outlineLevel="0" collapsed="false">
      <c r="A4" s="238"/>
      <c r="C4" s="238"/>
    </row>
    <row r="5" customFormat="false" ht="16.5" hidden="false" customHeight="false" outlineLevel="0" collapsed="false">
      <c r="A5" s="238"/>
      <c r="C5" s="238"/>
    </row>
    <row r="6" customFormat="false" ht="16.5" hidden="false" customHeight="false" outlineLevel="0" collapsed="false">
      <c r="A6" s="238"/>
      <c r="C6" s="238"/>
    </row>
    <row r="7" customFormat="false" ht="16.5" hidden="false" customHeight="false" outlineLevel="0" collapsed="false">
      <c r="C7" s="238"/>
    </row>
    <row r="8" customFormat="false" ht="16.5" hidden="false" customHeight="false" outlineLevel="0" collapsed="false">
      <c r="C8" s="238"/>
    </row>
    <row r="9" customFormat="false" ht="16.5" hidden="false" customHeight="false" outlineLevel="0" collapsed="false">
      <c r="A9" s="238"/>
    </row>
    <row r="10" customFormat="false" ht="16.5" hidden="false" customHeight="false" outlineLevel="0" collapsed="false">
      <c r="A10" s="238"/>
      <c r="C10" s="238"/>
    </row>
    <row r="11" customFormat="false" ht="16.5" hidden="false" customHeight="false" outlineLevel="0" collapsed="false">
      <c r="A11" s="238"/>
      <c r="C11" s="238"/>
    </row>
    <row r="12" customFormat="false" ht="16.5" hidden="false" customHeight="false" outlineLevel="0" collapsed="false">
      <c r="A12" s="238"/>
      <c r="C12" s="238"/>
    </row>
    <row r="13" customFormat="false" ht="16.5" hidden="false" customHeight="false" outlineLevel="0" collapsed="false">
      <c r="A13" s="238"/>
      <c r="C13" s="238"/>
    </row>
    <row r="14" customFormat="false" ht="16.5" hidden="false" customHeight="false" outlineLevel="0" collapsed="false">
      <c r="A14" s="238"/>
      <c r="C14" s="238"/>
    </row>
    <row r="15" customFormat="false" ht="16.5" hidden="false" customHeight="false" outlineLevel="0" collapsed="false">
      <c r="A15" s="238"/>
      <c r="C15" s="238"/>
    </row>
    <row r="16" customFormat="false" ht="16.5" hidden="false" customHeight="false" outlineLevel="0" collapsed="false">
      <c r="A16" s="238"/>
      <c r="C16" s="238"/>
    </row>
    <row r="17" customFormat="false" ht="16.5" hidden="false" customHeight="false" outlineLevel="0" collapsed="false">
      <c r="A17" s="238"/>
      <c r="C17" s="238"/>
    </row>
    <row r="18" customFormat="false" ht="16.5" hidden="false" customHeight="false" outlineLevel="0" collapsed="false">
      <c r="A18" s="238"/>
      <c r="C18" s="238"/>
    </row>
    <row r="19" customFormat="false" ht="16.5" hidden="false" customHeight="false" outlineLevel="0" collapsed="false">
      <c r="A19" s="238"/>
      <c r="C19" s="238"/>
    </row>
    <row r="20" customFormat="false" ht="16.5" hidden="false" customHeight="false" outlineLevel="0" collapsed="false">
      <c r="A20" s="238"/>
      <c r="C20" s="238"/>
    </row>
    <row r="21" customFormat="false" ht="16.5" hidden="false" customHeight="false" outlineLevel="0" collapsed="false">
      <c r="A21" s="238"/>
    </row>
    <row r="22" customFormat="false" ht="16.5" hidden="false" customHeight="false" outlineLevel="0" collapsed="false">
      <c r="A22" s="238"/>
      <c r="C22" s="238"/>
    </row>
    <row r="23" customFormat="false" ht="16.5" hidden="false" customHeight="false" outlineLevel="0" collapsed="false">
      <c r="A23" s="238"/>
      <c r="C23" s="238"/>
    </row>
    <row r="24" customFormat="false" ht="16.5" hidden="false" customHeight="false" outlineLevel="0" collapsed="false">
      <c r="A24" s="238"/>
      <c r="C24" s="238"/>
    </row>
    <row r="25" customFormat="false" ht="16.5" hidden="false" customHeight="false" outlineLevel="0" collapsed="false">
      <c r="A25" s="238"/>
      <c r="C25" s="238"/>
    </row>
    <row r="26" customFormat="false" ht="16.5" hidden="false" customHeight="false" outlineLevel="0" collapsed="false">
      <c r="A26" s="238"/>
      <c r="C26" s="238"/>
    </row>
    <row r="27" customFormat="false" ht="16.5" hidden="false" customHeight="false" outlineLevel="0" collapsed="false">
      <c r="A27" s="238"/>
      <c r="C27" s="238"/>
    </row>
    <row r="28" customFormat="false" ht="16.5" hidden="false" customHeight="false" outlineLevel="0" collapsed="false">
      <c r="A28" s="238"/>
      <c r="C28" s="238"/>
    </row>
    <row r="29" customFormat="false" ht="16.5" hidden="false" customHeight="false" outlineLevel="0" collapsed="false">
      <c r="A29" s="238"/>
      <c r="C29" s="238"/>
    </row>
    <row r="30" customFormat="false" ht="16.5" hidden="false" customHeight="false" outlineLevel="0" collapsed="false">
      <c r="A30" s="238"/>
      <c r="C30" s="238"/>
    </row>
    <row r="31" customFormat="false" ht="16.5" hidden="false" customHeight="false" outlineLevel="0" collapsed="false">
      <c r="C31" s="238"/>
    </row>
    <row r="32" customFormat="false" ht="16.5" hidden="false" customHeight="false" outlineLevel="0" collapsed="false">
      <c r="C32" s="238"/>
    </row>
    <row r="33" customFormat="false" ht="16.5" hidden="false" customHeight="false" outlineLevel="0" collapsed="false">
      <c r="A33" s="238"/>
      <c r="C33" s="238"/>
    </row>
    <row r="34" customFormat="false" ht="16.5" hidden="false" customHeight="false" outlineLevel="0" collapsed="false">
      <c r="A34" s="238"/>
      <c r="C34" s="238"/>
    </row>
    <row r="35" customFormat="false" ht="16.5" hidden="false" customHeight="false" outlineLevel="0" collapsed="false">
      <c r="A35" s="238"/>
      <c r="C35" s="23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80" width="3.99"/>
    <col collapsed="false" customWidth="false" hidden="false" outlineLevel="0" max="2" min="2" style="203" width="8.99"/>
    <col collapsed="false" customWidth="true" hidden="false" outlineLevel="0" max="32" min="3" style="80" width="3.99"/>
    <col collapsed="false" customWidth="true" hidden="false" outlineLevel="0" max="33" min="33" style="80" width="3.62"/>
    <col collapsed="false" customWidth="true" hidden="false" outlineLevel="0" max="34" min="34" style="203" width="6.87"/>
    <col collapsed="false" customWidth="false" hidden="false" outlineLevel="0" max="257" min="35" style="204" width="8.99"/>
  </cols>
  <sheetData>
    <row r="1" customFormat="false" ht="23.25" hidden="false" customHeight="true" outlineLevel="0" collapsed="false">
      <c r="B1" s="205" t="s">
        <v>245</v>
      </c>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row>
    <row r="2" customFormat="false" ht="20.25" hidden="false" customHeight="true" outlineLevel="0" collapsed="false">
      <c r="A2" s="206" t="s">
        <v>246</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row>
    <row r="3" customFormat="false" ht="15.75" hidden="false" customHeight="true" outlineLevel="0" collapsed="false">
      <c r="A3" s="207" t="s">
        <v>247</v>
      </c>
      <c r="B3" s="208" t="s">
        <v>248</v>
      </c>
      <c r="C3" s="209" t="s">
        <v>249</v>
      </c>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10" t="s">
        <v>250</v>
      </c>
    </row>
    <row r="4" customFormat="false" ht="15" hidden="false" customHeight="false" outlineLevel="0" collapsed="false">
      <c r="A4" s="207"/>
      <c r="B4" s="208"/>
      <c r="C4" s="208" t="n">
        <v>1</v>
      </c>
      <c r="D4" s="208" t="n">
        <v>2</v>
      </c>
      <c r="E4" s="208" t="n">
        <v>3</v>
      </c>
      <c r="F4" s="208" t="n">
        <v>4</v>
      </c>
      <c r="G4" s="208" t="n">
        <v>5</v>
      </c>
      <c r="H4" s="208" t="n">
        <v>6</v>
      </c>
      <c r="I4" s="208" t="n">
        <v>7</v>
      </c>
      <c r="J4" s="208" t="n">
        <v>8</v>
      </c>
      <c r="K4" s="208" t="n">
        <v>9</v>
      </c>
      <c r="L4" s="208" t="n">
        <v>10</v>
      </c>
      <c r="M4" s="208" t="n">
        <v>11</v>
      </c>
      <c r="N4" s="208" t="n">
        <v>12</v>
      </c>
      <c r="O4" s="208" t="n">
        <v>13</v>
      </c>
      <c r="P4" s="208" t="n">
        <v>14</v>
      </c>
      <c r="Q4" s="208" t="n">
        <v>15</v>
      </c>
      <c r="R4" s="208" t="n">
        <v>16</v>
      </c>
      <c r="S4" s="208" t="n">
        <v>17</v>
      </c>
      <c r="T4" s="208" t="n">
        <v>18</v>
      </c>
      <c r="U4" s="208" t="n">
        <v>19</v>
      </c>
      <c r="V4" s="208" t="n">
        <v>20</v>
      </c>
      <c r="W4" s="208" t="n">
        <v>21</v>
      </c>
      <c r="X4" s="208" t="n">
        <v>22</v>
      </c>
      <c r="Y4" s="208" t="n">
        <v>23</v>
      </c>
      <c r="Z4" s="208" t="n">
        <v>24</v>
      </c>
      <c r="AA4" s="208" t="n">
        <v>25</v>
      </c>
      <c r="AB4" s="208" t="n">
        <v>26</v>
      </c>
      <c r="AC4" s="208" t="n">
        <v>27</v>
      </c>
      <c r="AD4" s="208" t="n">
        <v>28</v>
      </c>
      <c r="AE4" s="208" t="n">
        <v>29</v>
      </c>
      <c r="AF4" s="208" t="n">
        <v>30</v>
      </c>
      <c r="AG4" s="208" t="n">
        <v>31</v>
      </c>
      <c r="AH4" s="210"/>
    </row>
    <row r="5" customFormat="false" ht="19.5" hidden="false" customHeight="true" outlineLevel="0" collapsed="false">
      <c r="A5" s="211" t="n">
        <v>1</v>
      </c>
      <c r="B5" s="212" t="s">
        <v>251</v>
      </c>
      <c r="C5" s="213"/>
      <c r="D5" s="213"/>
      <c r="E5" s="213"/>
      <c r="F5" s="213"/>
      <c r="G5" s="213"/>
      <c r="H5" s="214"/>
      <c r="I5" s="213"/>
      <c r="J5" s="214"/>
      <c r="K5" s="213"/>
      <c r="L5" s="213"/>
      <c r="M5" s="213"/>
      <c r="N5" s="213"/>
      <c r="O5" s="214"/>
      <c r="P5" s="213"/>
      <c r="Q5" s="213"/>
      <c r="R5" s="213"/>
      <c r="S5" s="213"/>
      <c r="T5" s="213"/>
      <c r="U5" s="213"/>
      <c r="V5" s="214"/>
      <c r="W5" s="213"/>
      <c r="X5" s="213"/>
      <c r="Y5" s="213"/>
      <c r="Z5" s="213"/>
      <c r="AA5" s="213"/>
      <c r="AB5" s="213"/>
      <c r="AC5" s="214"/>
      <c r="AD5" s="213"/>
      <c r="AE5" s="213"/>
      <c r="AF5" s="213"/>
      <c r="AG5" s="213"/>
      <c r="AH5" s="215" t="n">
        <f aca="false">COUNT(C5:AG5)</f>
        <v>0</v>
      </c>
    </row>
    <row r="6" customFormat="false" ht="19.5" hidden="false" customHeight="true" outlineLevel="0" collapsed="false">
      <c r="A6" s="211" t="n">
        <v>2</v>
      </c>
      <c r="B6" s="212" t="s">
        <v>252</v>
      </c>
      <c r="C6" s="216"/>
      <c r="D6" s="216"/>
      <c r="E6" s="214"/>
      <c r="F6" s="216"/>
      <c r="G6" s="216"/>
      <c r="H6" s="216"/>
      <c r="I6" s="216"/>
      <c r="J6" s="216"/>
      <c r="K6" s="216"/>
      <c r="L6" s="214"/>
      <c r="M6" s="216"/>
      <c r="N6" s="216"/>
      <c r="O6" s="216"/>
      <c r="P6" s="216"/>
      <c r="Q6" s="216"/>
      <c r="R6" s="216"/>
      <c r="S6" s="214"/>
      <c r="T6" s="216"/>
      <c r="U6" s="216"/>
      <c r="V6" s="216"/>
      <c r="W6" s="216"/>
      <c r="X6" s="216"/>
      <c r="Y6" s="216"/>
      <c r="Z6" s="214"/>
      <c r="AA6" s="216"/>
      <c r="AB6" s="216"/>
      <c r="AC6" s="216"/>
      <c r="AD6" s="216"/>
      <c r="AE6" s="216"/>
      <c r="AF6" s="216"/>
      <c r="AG6" s="214"/>
      <c r="AH6" s="216" t="n">
        <f aca="false">COUNT(C6:AG6)</f>
        <v>0</v>
      </c>
    </row>
    <row r="7" customFormat="false" ht="19.5" hidden="false" customHeight="true" outlineLevel="0" collapsed="false">
      <c r="A7" s="211" t="n">
        <v>3</v>
      </c>
      <c r="B7" s="217" t="s">
        <v>253</v>
      </c>
      <c r="C7" s="216"/>
      <c r="D7" s="216"/>
      <c r="E7" s="216"/>
      <c r="F7" s="216"/>
      <c r="G7" s="216"/>
      <c r="H7" s="216"/>
      <c r="I7" s="214"/>
      <c r="J7" s="216"/>
      <c r="K7" s="216"/>
      <c r="L7" s="216"/>
      <c r="M7" s="216"/>
      <c r="N7" s="216"/>
      <c r="O7" s="216"/>
      <c r="P7" s="213"/>
      <c r="Q7" s="216"/>
      <c r="R7" s="216"/>
      <c r="S7" s="216"/>
      <c r="T7" s="216"/>
      <c r="U7" s="216"/>
      <c r="V7" s="216"/>
      <c r="W7" s="214"/>
      <c r="X7" s="216"/>
      <c r="Y7" s="218"/>
      <c r="Z7" s="218"/>
      <c r="AA7" s="216"/>
      <c r="AB7" s="216"/>
      <c r="AC7" s="216"/>
      <c r="AD7" s="214"/>
      <c r="AE7" s="216"/>
      <c r="AF7" s="216"/>
      <c r="AG7" s="216"/>
      <c r="AH7" s="216" t="n">
        <f aca="false">COUNT(C7:AG7)</f>
        <v>0</v>
      </c>
    </row>
    <row r="8" s="90" customFormat="true" ht="19.5" hidden="false" customHeight="true" outlineLevel="0" collapsed="false">
      <c r="A8" s="211" t="n">
        <v>4</v>
      </c>
      <c r="B8" s="217" t="s">
        <v>254</v>
      </c>
      <c r="C8" s="216" t="n">
        <v>29</v>
      </c>
      <c r="D8" s="216" t="n">
        <v>30</v>
      </c>
      <c r="E8" s="216" t="n">
        <v>31</v>
      </c>
      <c r="F8" s="216" t="n">
        <v>32</v>
      </c>
      <c r="G8" s="216" t="n">
        <v>33</v>
      </c>
      <c r="H8" s="216" t="n">
        <v>34</v>
      </c>
      <c r="I8" s="216" t="n">
        <v>35</v>
      </c>
      <c r="J8" s="216" t="n">
        <v>36</v>
      </c>
      <c r="K8" s="216" t="n">
        <v>37</v>
      </c>
      <c r="L8" s="216" t="n">
        <v>38</v>
      </c>
      <c r="M8" s="216" t="n">
        <v>39</v>
      </c>
      <c r="N8" s="216" t="n">
        <v>40</v>
      </c>
      <c r="O8" s="216" t="n">
        <v>41</v>
      </c>
      <c r="P8" s="216" t="n">
        <v>42</v>
      </c>
      <c r="Q8" s="216" t="n">
        <v>43</v>
      </c>
      <c r="R8" s="216" t="n">
        <v>44</v>
      </c>
      <c r="S8" s="216" t="n">
        <v>45</v>
      </c>
      <c r="T8" s="216" t="n">
        <v>46</v>
      </c>
      <c r="U8" s="216" t="n">
        <v>47</v>
      </c>
      <c r="V8" s="216" t="n">
        <v>48</v>
      </c>
      <c r="W8" s="216" t="n">
        <v>50</v>
      </c>
      <c r="X8" s="216" t="n">
        <v>51</v>
      </c>
      <c r="Y8" s="216" t="n">
        <v>52</v>
      </c>
      <c r="Z8" s="216" t="n">
        <v>53</v>
      </c>
      <c r="AA8" s="216" t="n">
        <v>54</v>
      </c>
      <c r="AB8" s="216" t="n">
        <v>55</v>
      </c>
      <c r="AC8" s="216"/>
      <c r="AD8" s="216"/>
      <c r="AE8" s="216"/>
      <c r="AF8" s="216"/>
      <c r="AG8" s="216"/>
      <c r="AH8" s="216" t="n">
        <f aca="false">COUNT(C8:AG8)</f>
        <v>26</v>
      </c>
    </row>
    <row r="9" customFormat="false" ht="19.5" hidden="false" customHeight="true" outlineLevel="0" collapsed="false">
      <c r="A9" s="211" t="n">
        <v>5</v>
      </c>
      <c r="B9" s="217" t="s">
        <v>255</v>
      </c>
      <c r="C9" s="216"/>
      <c r="D9" s="216"/>
      <c r="E9" s="216"/>
      <c r="F9" s="216"/>
      <c r="G9" s="218"/>
      <c r="H9" s="216"/>
      <c r="I9" s="218"/>
      <c r="J9" s="216"/>
      <c r="K9" s="216"/>
      <c r="L9" s="216"/>
      <c r="M9" s="216"/>
      <c r="N9" s="218"/>
      <c r="O9" s="216"/>
      <c r="P9" s="218"/>
      <c r="Q9" s="216"/>
      <c r="R9" s="216"/>
      <c r="S9" s="216"/>
      <c r="T9" s="216"/>
      <c r="U9" s="218"/>
      <c r="V9" s="216"/>
      <c r="W9" s="218"/>
      <c r="X9" s="216"/>
      <c r="Y9" s="216"/>
      <c r="Z9" s="216"/>
      <c r="AA9" s="216"/>
      <c r="AB9" s="218"/>
      <c r="AC9" s="216"/>
      <c r="AD9" s="218"/>
      <c r="AE9" s="216"/>
      <c r="AF9" s="216"/>
      <c r="AG9" s="216"/>
      <c r="AH9" s="216" t="n">
        <f aca="false">COUNT(C9:AG9)</f>
        <v>0</v>
      </c>
    </row>
    <row r="10" customFormat="false" ht="19.5" hidden="false" customHeight="true" outlineLevel="0" collapsed="false">
      <c r="A10" s="211" t="n">
        <v>6</v>
      </c>
      <c r="B10" s="217" t="s">
        <v>256</v>
      </c>
      <c r="C10" s="218"/>
      <c r="D10" s="216"/>
      <c r="E10" s="218"/>
      <c r="F10" s="216"/>
      <c r="G10" s="218"/>
      <c r="H10" s="216"/>
      <c r="I10" s="216"/>
      <c r="J10" s="216"/>
      <c r="K10" s="216"/>
      <c r="L10" s="218"/>
      <c r="M10" s="216"/>
      <c r="N10" s="218"/>
      <c r="O10" s="216"/>
      <c r="P10" s="216"/>
      <c r="Q10" s="216"/>
      <c r="R10" s="216"/>
      <c r="S10" s="218"/>
      <c r="T10" s="216"/>
      <c r="U10" s="218"/>
      <c r="V10" s="216"/>
      <c r="W10" s="216"/>
      <c r="X10" s="216"/>
      <c r="Y10" s="216"/>
      <c r="Z10" s="218"/>
      <c r="AA10" s="216"/>
      <c r="AB10" s="218"/>
      <c r="AC10" s="216"/>
      <c r="AD10" s="216"/>
      <c r="AE10" s="216"/>
      <c r="AF10" s="216"/>
      <c r="AG10" s="218"/>
      <c r="AH10" s="216" t="n">
        <f aca="false">COUNT(C10:AG10)</f>
        <v>0</v>
      </c>
    </row>
    <row r="11" customFormat="false" ht="19.5" hidden="false" customHeight="true" outlineLevel="0" collapsed="false">
      <c r="A11" s="219" t="n">
        <v>7</v>
      </c>
      <c r="B11" s="220" t="s">
        <v>257</v>
      </c>
      <c r="C11" s="216"/>
      <c r="D11" s="218"/>
      <c r="E11" s="216"/>
      <c r="F11" s="216"/>
      <c r="G11" s="216"/>
      <c r="H11" s="216"/>
      <c r="I11" s="218"/>
      <c r="J11" s="216"/>
      <c r="K11" s="218"/>
      <c r="L11" s="216"/>
      <c r="M11" s="216"/>
      <c r="N11" s="216"/>
      <c r="O11" s="216"/>
      <c r="P11" s="218"/>
      <c r="Q11" s="216"/>
      <c r="R11" s="218"/>
      <c r="S11" s="216"/>
      <c r="T11" s="216"/>
      <c r="U11" s="216"/>
      <c r="V11" s="216"/>
      <c r="W11" s="218"/>
      <c r="X11" s="216"/>
      <c r="Y11" s="218"/>
      <c r="Z11" s="216"/>
      <c r="AA11" s="216"/>
      <c r="AB11" s="216"/>
      <c r="AC11" s="216"/>
      <c r="AD11" s="218"/>
      <c r="AE11" s="216"/>
      <c r="AF11" s="218"/>
      <c r="AG11" s="216"/>
      <c r="AH11" s="216" t="n">
        <f aca="false">COUNT(C11:AG11)</f>
        <v>0</v>
      </c>
    </row>
    <row r="12" customFormat="false" ht="19.5" hidden="false" customHeight="true" outlineLevel="0" collapsed="false">
      <c r="A12" s="219" t="n">
        <v>7</v>
      </c>
      <c r="B12" s="220" t="s">
        <v>258</v>
      </c>
      <c r="C12" s="221"/>
      <c r="D12" s="222"/>
      <c r="E12" s="221"/>
      <c r="F12" s="221"/>
      <c r="G12" s="222"/>
      <c r="H12" s="221"/>
      <c r="I12" s="221"/>
      <c r="J12" s="221"/>
      <c r="K12" s="222"/>
      <c r="L12" s="221"/>
      <c r="M12" s="221"/>
      <c r="N12" s="222"/>
      <c r="O12" s="221"/>
      <c r="P12" s="221"/>
      <c r="Q12" s="221"/>
      <c r="R12" s="222"/>
      <c r="S12" s="221"/>
      <c r="T12" s="221"/>
      <c r="U12" s="221"/>
      <c r="V12" s="221"/>
      <c r="W12" s="221"/>
      <c r="X12" s="221"/>
      <c r="Y12" s="222"/>
      <c r="Z12" s="221"/>
      <c r="AA12" s="221"/>
      <c r="AB12" s="221"/>
      <c r="AC12" s="221"/>
      <c r="AD12" s="221"/>
      <c r="AE12" s="221"/>
      <c r="AF12" s="222"/>
      <c r="AG12" s="221"/>
      <c r="AH12" s="216" t="n">
        <f aca="false">COUNT(C12:AG12)</f>
        <v>0</v>
      </c>
    </row>
    <row r="13" customFormat="false" ht="18.75" hidden="false" customHeight="false" outlineLevel="0" collapsed="false">
      <c r="AD13" s="223"/>
      <c r="AE13" s="223" t="s">
        <v>259</v>
      </c>
      <c r="AF13" s="223"/>
      <c r="AH13" s="203" t="n">
        <f aca="false">SUM(AH5:AH12)</f>
        <v>26</v>
      </c>
      <c r="AI13" s="224"/>
      <c r="AJ13" s="224"/>
      <c r="AK13" s="224"/>
      <c r="AL13" s="224"/>
    </row>
    <row r="14" customFormat="false" ht="18.75" hidden="false" customHeight="false" outlineLevel="0" collapsed="false">
      <c r="C14" s="225" t="s">
        <v>260</v>
      </c>
      <c r="E14" s="226"/>
      <c r="AJ14" s="227"/>
      <c r="AK14" s="227"/>
      <c r="AL14" s="227"/>
    </row>
    <row r="15" customFormat="false" ht="4.5" hidden="false" customHeight="true" outlineLevel="0" collapsed="false">
      <c r="AJ15" s="224"/>
      <c r="AK15" s="224"/>
      <c r="AL15" s="224"/>
    </row>
    <row r="16" customFormat="false" ht="18.75" hidden="false" customHeight="false" outlineLevel="0" collapsed="false">
      <c r="E16" s="228"/>
      <c r="F16" s="229" t="s">
        <v>261</v>
      </c>
      <c r="AJ16" s="227"/>
      <c r="AK16" s="227"/>
      <c r="AL16" s="224"/>
    </row>
    <row r="17" customFormat="false" ht="18.75" hidden="true" customHeight="true" outlineLevel="0" collapsed="false">
      <c r="E17" s="230"/>
      <c r="F17" s="229" t="s">
        <v>261</v>
      </c>
      <c r="AJ17" s="224"/>
      <c r="AK17" s="224"/>
      <c r="AL17" s="224"/>
    </row>
    <row r="18" customFormat="false" ht="18.75" hidden="false" customHeight="false" outlineLevel="0" collapsed="false">
      <c r="E18" s="230"/>
      <c r="F18" s="229" t="s">
        <v>262</v>
      </c>
      <c r="AJ18" s="224"/>
      <c r="AK18" s="224"/>
      <c r="AL18" s="224"/>
    </row>
    <row r="19" s="235" customFormat="true" ht="30" hidden="false" customHeight="true" outlineLevel="0" collapsed="false">
      <c r="A19" s="231"/>
      <c r="B19" s="232"/>
      <c r="C19" s="231"/>
      <c r="D19" s="233"/>
      <c r="E19" s="233"/>
      <c r="F19" s="233"/>
      <c r="G19" s="233"/>
      <c r="H19" s="233"/>
      <c r="I19" s="233"/>
      <c r="J19" s="233"/>
      <c r="K19" s="233"/>
      <c r="L19" s="233"/>
      <c r="M19" s="231"/>
      <c r="N19" s="231"/>
      <c r="O19" s="231"/>
      <c r="P19" s="231"/>
      <c r="Q19" s="231"/>
      <c r="R19" s="231"/>
      <c r="S19" s="231"/>
      <c r="T19" s="234" t="s">
        <v>263</v>
      </c>
      <c r="U19" s="234"/>
      <c r="V19" s="234"/>
      <c r="W19" s="234"/>
      <c r="X19" s="234"/>
      <c r="Y19" s="234"/>
      <c r="Z19" s="234"/>
      <c r="AA19" s="234"/>
      <c r="AB19" s="234"/>
      <c r="AC19" s="234"/>
      <c r="AD19" s="234"/>
      <c r="AE19" s="234"/>
      <c r="AF19" s="234"/>
      <c r="AG19" s="234"/>
      <c r="AH19" s="234"/>
    </row>
    <row r="20" customFormat="false" ht="15" hidden="false" customHeight="false" outlineLevel="0" collapsed="false">
      <c r="AI20" s="235"/>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237"/>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8"/>
      <c r="C1" s="237"/>
    </row>
    <row r="2" customFormat="false" ht="16.5" hidden="false" customHeight="false" outlineLevel="0" collapsed="false">
      <c r="A2" s="238"/>
    </row>
    <row r="3" customFormat="false" ht="16.5" hidden="false" customHeight="false" outlineLevel="0" collapsed="false">
      <c r="A3" s="238"/>
      <c r="C3" s="238"/>
    </row>
    <row r="4" customFormat="false" ht="16.5" hidden="false" customHeight="false" outlineLevel="0" collapsed="false">
      <c r="A4" s="238"/>
      <c r="C4" s="238"/>
    </row>
    <row r="5" customFormat="false" ht="16.5" hidden="false" customHeight="false" outlineLevel="0" collapsed="false">
      <c r="C5" s="238"/>
    </row>
    <row r="6" customFormat="false" ht="16.5" hidden="false" customHeight="false" outlineLevel="0" collapsed="false">
      <c r="C6" s="238"/>
    </row>
    <row r="7" customFormat="false" ht="16.5" hidden="false" customHeight="false" outlineLevel="0" collapsed="false">
      <c r="A7" s="238"/>
      <c r="C7" s="238"/>
    </row>
    <row r="8" customFormat="false" ht="16.5" hidden="false" customHeight="false" outlineLevel="0" collapsed="false">
      <c r="A8" s="238"/>
      <c r="C8" s="238"/>
    </row>
    <row r="9" customFormat="false" ht="16.5" hidden="false" customHeight="false" outlineLevel="0" collapsed="false">
      <c r="A9" s="238"/>
      <c r="C9" s="238"/>
    </row>
    <row r="10" customFormat="false" ht="16.5" hidden="false" customHeight="false" outlineLevel="0" collapsed="false">
      <c r="A10" s="238"/>
      <c r="C10" s="238"/>
    </row>
    <row r="11" customFormat="false" ht="16.5" hidden="false" customHeight="false" outlineLevel="0" collapsed="false">
      <c r="A11" s="238"/>
      <c r="C11" s="238"/>
    </row>
    <row r="12" customFormat="false" ht="16.5" hidden="false" customHeight="false" outlineLevel="0" collapsed="false">
      <c r="C12" s="238"/>
    </row>
    <row r="13" customFormat="false" ht="16.5" hidden="false" customHeight="false" outlineLevel="0" collapsed="false">
      <c r="C13" s="238"/>
    </row>
    <row r="14" customFormat="false" ht="16.5" hidden="false" customHeight="false" outlineLevel="0" collapsed="false">
      <c r="A14" s="238"/>
      <c r="C14" s="238"/>
    </row>
    <row r="15" customFormat="false" ht="16.5" hidden="false" customHeight="false" outlineLevel="0" collapsed="false">
      <c r="A15" s="238"/>
    </row>
    <row r="16" customFormat="false" ht="16.5" hidden="false" customHeight="false" outlineLevel="0" collapsed="false">
      <c r="A16" s="238"/>
    </row>
    <row r="17" customFormat="false" ht="16.5" hidden="false" customHeight="false" outlineLevel="0" collapsed="false">
      <c r="A17" s="238"/>
      <c r="C17" s="238"/>
    </row>
    <row r="18" customFormat="false" ht="16.5" hidden="false" customHeight="false" outlineLevel="0" collapsed="false">
      <c r="C18" s="238"/>
    </row>
    <row r="19" customFormat="false" ht="16.5" hidden="false" customHeight="false" outlineLevel="0" collapsed="false">
      <c r="C19" s="238"/>
    </row>
    <row r="20" customFormat="false" ht="16.5" hidden="false" customHeight="false" outlineLevel="0" collapsed="false">
      <c r="A20" s="238"/>
      <c r="C20" s="238"/>
    </row>
    <row r="21" customFormat="false" ht="16.5" hidden="false" customHeight="false" outlineLevel="0" collapsed="false">
      <c r="A21" s="238"/>
      <c r="C21" s="238"/>
    </row>
    <row r="22" customFormat="false" ht="16.5" hidden="false" customHeight="false" outlineLevel="0" collapsed="false">
      <c r="A22" s="238"/>
      <c r="C22" s="238"/>
    </row>
    <row r="23" customFormat="false" ht="16.5" hidden="false" customHeight="false" outlineLevel="0" collapsed="false">
      <c r="A23" s="238"/>
      <c r="C23" s="238"/>
    </row>
    <row r="24" customFormat="false" ht="16.5" hidden="false" customHeight="false" outlineLevel="0" collapsed="false">
      <c r="A24" s="238"/>
    </row>
    <row r="25" customFormat="false" ht="16.5" hidden="false" customHeight="false" outlineLevel="0" collapsed="false">
      <c r="A25" s="238"/>
    </row>
    <row r="26" customFormat="false" ht="16.5" hidden="false" customHeight="false" outlineLevel="0" collapsed="false">
      <c r="A26" s="238"/>
      <c r="C26" s="238"/>
    </row>
    <row r="27" customFormat="false" ht="16.5" hidden="false" customHeight="false" outlineLevel="0" collapsed="false">
      <c r="A27" s="238"/>
      <c r="C27" s="238"/>
    </row>
    <row r="28" customFormat="false" ht="16.5" hidden="false" customHeight="false" outlineLevel="0" collapsed="false">
      <c r="A28" s="238"/>
      <c r="C28" s="238"/>
    </row>
    <row r="29" customFormat="false" ht="16.5" hidden="false" customHeight="false" outlineLevel="0" collapsed="false">
      <c r="A29" s="238"/>
      <c r="C29" s="238"/>
    </row>
    <row r="30" customFormat="false" ht="16.5" hidden="false" customHeight="false" outlineLevel="0" collapsed="false">
      <c r="A30" s="238"/>
      <c r="C30" s="238"/>
    </row>
    <row r="31" customFormat="false" ht="16.5" hidden="false" customHeight="false" outlineLevel="0" collapsed="false">
      <c r="A31" s="238"/>
      <c r="C31" s="238"/>
    </row>
    <row r="32" customFormat="false" ht="16.5" hidden="false" customHeight="false" outlineLevel="0" collapsed="false">
      <c r="A32" s="238"/>
      <c r="C32" s="238"/>
    </row>
    <row r="33" customFormat="false" ht="16.5" hidden="false" customHeight="false" outlineLevel="0" collapsed="false">
      <c r="A33" s="238"/>
      <c r="C33" s="238"/>
    </row>
    <row r="34" customFormat="false" ht="16.5" hidden="false" customHeight="false" outlineLevel="0" collapsed="false">
      <c r="A34" s="238"/>
      <c r="C34" s="238"/>
    </row>
    <row r="35" customFormat="false" ht="16.5" hidden="false" customHeight="false" outlineLevel="0" collapsed="false">
      <c r="A35" s="238"/>
      <c r="C35" s="238"/>
    </row>
    <row r="36" customFormat="false" ht="16.5" hidden="false" customHeight="false" outlineLevel="0" collapsed="false">
      <c r="A36" s="238"/>
      <c r="C36" s="238"/>
    </row>
    <row r="37" customFormat="false" ht="16.5" hidden="false" customHeight="false" outlineLevel="0" collapsed="false">
      <c r="A37" s="238"/>
    </row>
    <row r="38" customFormat="false" ht="16.5" hidden="false" customHeight="false" outlineLevel="0" collapsed="false">
      <c r="A38" s="238"/>
    </row>
    <row r="39" customFormat="false" ht="16.5" hidden="false" customHeight="false" outlineLevel="0" collapsed="false">
      <c r="A39" s="238"/>
      <c r="C39" s="238"/>
    </row>
    <row r="40" customFormat="false" ht="16.5" hidden="false" customHeight="false" outlineLevel="0" collapsed="false">
      <c r="A40" s="238"/>
      <c r="C40" s="238"/>
    </row>
    <row r="41" customFormat="false" ht="16.5" hidden="false" customHeight="false" outlineLevel="0" collapsed="false">
      <c r="A41" s="238"/>
      <c r="C41" s="23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237"/>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12-31T01:28:34Z</cp:lastPrinted>
  <dcterms:modified xsi:type="dcterms:W3CDTF">2024-01-10T01: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