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TBAOTRUYENHINH" sheetId="1" state="visible" r:id="rId2"/>
    <sheet name="TBTRUYENTHANH" sheetId="2" state="visible" r:id="rId3"/>
    <sheet name="CONG THUC" sheetId="3" state="visible" r:id="rId4"/>
    <sheet name="SO BT" sheetId="4" state="visible" r:id="rId5"/>
    <sheet name="00000000" sheetId="5" state="hidden" r:id="rId6"/>
    <sheet name="10000000" sheetId="6" state="hidden" r:id="rId7"/>
    <sheet name="20000000" sheetId="7" state="hidden" r:id="rId8"/>
    <sheet name="30000000" sheetId="8" state="hidden" r:id="rId9"/>
    <sheet name="40000000" sheetId="9" state="hidden" r:id="rId10"/>
    <sheet name="50000000" sheetId="10" state="hidden" r:id="rId11"/>
    <sheet name="60000000" sheetId="11" state="hidden" r:id="rId12"/>
    <sheet name="70000000" sheetId="12" state="hidden" r:id="rId13"/>
    <sheet name="80000000" sheetId="13" state="hidden" r:id="rId14"/>
    <sheet name="90000000" sheetId="14" state="hidden" r:id="rId15"/>
    <sheet name="a0000000" sheetId="15" state="hidden" r:id="rId16"/>
    <sheet name="b0000000" sheetId="16" state="hidden" r:id="rId17"/>
    <sheet name="c0000000" sheetId="17" state="hidden" r:id="rId18"/>
    <sheet name="d0000000" sheetId="18" state="hidden" r:id="rId19"/>
    <sheet name="e0000000" sheetId="19" state="hidden" r:id="rId20"/>
    <sheet name="f0000000" sheetId="20" state="hidden" r:id="rId21"/>
    <sheet name="g0000000" sheetId="21" state="hidden" r:id="rId22"/>
    <sheet name="h0000000" sheetId="22" state="hidden" r:id="rId23"/>
    <sheet name="i0000000" sheetId="23" state="hidden" r:id="rId24"/>
    <sheet name="j0000000" sheetId="24" state="hidden" r:id="rId25"/>
    <sheet name="k0000000" sheetId="25" state="hidden" r:id="rId26"/>
    <sheet name="l0000000" sheetId="26" state="hidden" r:id="rId27"/>
    <sheet name="m0000000" sheetId="27" state="hidden" r:id="rId28"/>
    <sheet name="n0000000" sheetId="28" state="hidden" r:id="rId29"/>
    <sheet name="o0000000" sheetId="29" state="hidden" r:id="rId30"/>
    <sheet name="p0000000" sheetId="30" state="hidden" r:id="rId31"/>
    <sheet name="q0000000" sheetId="31" state="hidden" r:id="rId32"/>
    <sheet name="r0000000" sheetId="32" state="hidden" r:id="rId33"/>
    <sheet name="s0000000" sheetId="33" state="hidden" r:id="rId34"/>
    <sheet name="t0000000" sheetId="34" state="hidden" r:id="rId35"/>
    <sheet name="XXXXXXXX" sheetId="35" state="hidden" r:id="rId36"/>
    <sheet name="XXXXXXX0" sheetId="36" state="hidden" r:id="rId37"/>
    <sheet name="u0000000"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s>
  <definedNames>
    <definedName function="false" hidden="false" name="_x000e__x0015_0DATA_DATA2_L" vbProcedure="false">'[9]#REF'!$A$1</definedName>
    <definedName function="false" hidden="false" name="A" vbProcedure="false">'[1]PNT-QUOT-#3'!$A$1</definedName>
    <definedName function="false" hidden="false" name="AAA" vbProcedure="false">'[11]MTL$-INTER'!$A$1</definedName>
    <definedName function="false" hidden="false" name="B" vbProcedure="false">'[1]PNT-QUOT-#3'!$A$1</definedName>
    <definedName function="false" hidden="false" name="BarData" vbProcedure="false">#REF!</definedName>
    <definedName function="false" hidden="false" name="cap" vbProcedure="false">#REF!</definedName>
    <definedName function="false" hidden="false" name="cap0_7" vbProcedure="false">#REF!</definedName>
    <definedName function="false" hidden="false" name="CCNK" vbProcedure="false">[12]QMCT!$A$1</definedName>
    <definedName function="false" hidden="false" name="CL" vbProcedure="false">#REF!</definedName>
    <definedName function="false" hidden="false" name="CLTMP" vbProcedure="false">[12]QMCT!$A$1</definedName>
    <definedName function="false" hidden="false" name="CLVC3" vbProcedure="false">0.1</definedName>
    <definedName function="false" hidden="false" name="COAT" vbProcedure="false">'[1]PNT-QUOT-#3'!$A$1</definedName>
    <definedName function="false" hidden="false" name="Cot_thep" vbProcedure="false">[13]Du_lieu!$C$19</definedName>
    <definedName function="false" hidden="false" name="cplhsmt" vbProcedure="false">[51]!cplhsmt</definedName>
    <definedName function="false" hidden="false" name="cptdhsmt" vbProcedure="false">[51]!cptdhsmt</definedName>
    <definedName function="false" hidden="false" name="cptdtdt" vbProcedure="false">[51]!cptdtdt</definedName>
    <definedName function="false" hidden="false" name="cptdtkkt" vbProcedure="false">[51]!cptdtkkt</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v" vbProcedure="false">[14]gvl!$N$17</definedName>
    <definedName function="false" hidden="false" name="DANHSACH" vbProcedure="false">'[16]Danh sach'!$D$6:$Y$60</definedName>
    <definedName function="false" hidden="false" name="dao" vbProcedure="false">#REF!</definedName>
    <definedName function="false" hidden="false" name="dao1" vbProcedure="false">#REF!</definedName>
    <definedName function="false" hidden="false" name="dao2" vbProcedure="false">'[17]CT Thang Mo'!$B$161:$H$161</definedName>
    <definedName function="false" hidden="false" name="daotd" vbProcedure="false">'[17]CT Thang Mo'!$B$323:$H$323</definedName>
    <definedName function="false" hidden="false" name="dap" vbProcedure="false">#REF!</definedName>
    <definedName function="false" hidden="false" name="dap2" vbProcedure="false">'[17]CT Thang Mo'!$B$162:$H$162</definedName>
    <definedName function="false" hidden="false" name="daptd" vbProcedure="false">'[17]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TKDT" vbProcedure="false">'[19]'!$A$1:$N$47</definedName>
    <definedName function="false" hidden="false" name="DATA_DATA2_List" vbProcedure="false">#REF!</definedName>
    <definedName function="false" hidden="false" name="day1" vbProcedure="false">'[20]Chiet tinh dz22'!$A$1</definedName>
    <definedName function="false" hidden="false" name="day2" vbProcedure="false">'[21]Chiet tinh dz35'!$H$3</definedName>
    <definedName function="false" hidden="false" name="dbu1" vbProcedure="false">#REF!</definedName>
    <definedName function="false" hidden="false" name="dbu2" vbProcedure="false">#REF!</definedName>
    <definedName function="false" hidden="false" name="dd1x2" vbProcedure="false">[14]gvl!$N$9</definedName>
    <definedName function="false" hidden="false" name="DDAY" vbProcedure="false">'[22]'!$A$4:$M$1402</definedName>
    <definedName function="false" hidden="false" name="DG" vbProcedure="false">'[15]Don gia'!$B$3:$G$195</definedName>
    <definedName function="false" hidden="false" name="DL15HT" vbProcedure="false">'[23]TONGKE-HT'!$A$1</definedName>
    <definedName function="false" hidden="false" name="DL16HT" vbProcedure="false">'[23]TONGKE-HT'!$A$1</definedName>
    <definedName function="false" hidden="false" name="DL19HT" vbProcedure="false">'[23]TONGKE-HT'!$A$1</definedName>
    <definedName function="false" hidden="false" name="DL20HT" vbProcedure="false">'[23]TONGKE-HT'!$A$1</definedName>
    <definedName function="false" hidden="false" name="DLIEU12" vbProcedure="false">[24]T12!$A$7:$M$71</definedName>
    <definedName function="false" hidden="false" name="DM" vbProcedure="false">'[25]'!$D$6:$D$1290</definedName>
    <definedName function="false" hidden="false" name="dobt" vbProcedure="false">#REF!</definedName>
    <definedName function="false" hidden="false" name="Document_array" vbProcedure="false">{"B.Cao KH 2002.xls","Dz 110kV xuan loc - xuan truong.xls"}</definedName>
    <definedName function="false" hidden="false" name="dongia" vbProcedure="false">#REF!</definedName>
    <definedName function="false" hidden="false" name="ds1p2nc" vbProcedure="false">'[26]CHITIET VL-NC-TT -1p'!$A$1</definedName>
    <definedName function="false" hidden="false" name="ds1p2vc" vbProcedure="false">'[26]CHITIET VL-NC-TT -1p'!$A$1</definedName>
    <definedName function="false" hidden="false" name="ds1p2vl" vbProcedure="false">'[26]CHITIET VL-NC-TT -1p'!$A$1</definedName>
    <definedName function="false" hidden="false" name="ds3pmnc" vbProcedure="false">'[26]CHITIET VL-NC-TT-3p'!$A$1</definedName>
    <definedName function="false" hidden="false" name="ds3pmvc" vbProcedure="false">'[26]CHITIET VL-NC-TT-3p'!$A$1</definedName>
    <definedName function="false" hidden="false" name="ds3pmvl" vbProcedure="false">'[26]CHITIET VL-NC-TT-3p'!$A$1</definedName>
    <definedName function="false" hidden="false" name="dsct3pnc" vbProcedure="false">'[26]CHITIET VL-NC-TT-3p'!$A$1</definedName>
    <definedName function="false" hidden="false" name="dsct3pvl" vbProcedure="false">'[26]CHITIET VL-NC-TT-3p'!$A$1</definedName>
    <definedName function="false" hidden="false" name="DSTD_Clear" vbProcedure="false">DSTD_Clear</definedName>
    <definedName function="false" hidden="false" name="D_Gia" vbProcedure="false">'[15]Don gia'!$A$3:$F$240</definedName>
    <definedName function="false" hidden="false" name="Excel_BuiltIn_Database" vbProcedure="false">'[18]Dai tu'!$B$1:$K$62</definedName>
    <definedName function="false" hidden="false" name="Excel_BuiltIn_Print_Titles" vbProcedure="false">NA()</definedName>
    <definedName function="false" hidden="false" name="FP" vbProcedure="false">'[1]COAT&amp;WRAP-QIOT-#3'!$A$1</definedName>
    <definedName function="false" hidden="false" name="Full" vbProcedure="false">[12]QMCT!$A$1</definedName>
    <definedName function="false" hidden="false" name="gachllatnen30x30" vbProcedure="false">'[27]Gia vat tu'!$A$1</definedName>
    <definedName function="false" hidden="false" name="gachllatnen40x40" vbProcedure="false">'[27]Gia vat tu'!$A$1</definedName>
    <definedName function="false" hidden="false" name="gachllatnen50x50" vbProcedure="false">'[27]Gia vat tu'!$A$1</definedName>
    <definedName function="false" hidden="false" name="giaca" vbProcedure="false">'[28]dg-VTu'!$C$6:$F$55</definedName>
    <definedName function="false" hidden="false" name="GID1" vbProcedure="false">'[23]LKVL-CK-HT-GD1'!$A$4</definedName>
    <definedName function="false" hidden="false" name="gsktxd" vbProcedure="false">[51]!gsktxd</definedName>
    <definedName function="false" hidden="false" name="h" vbProcedure="false">#REF!</definedName>
    <definedName function="false" hidden="false" name="HDCCT" vbProcedure="false">[12]QMCT!$A$1</definedName>
    <definedName function="false" hidden="false" name="HDCD" vbProcedure="false">[12]QMCT!$A$1</definedName>
    <definedName function="false" hidden="false" name="Heä_soá_laép_xaø_H" vbProcedure="false">1.7</definedName>
    <definedName function="false" hidden="false" name="HH15HT" vbProcedure="false">'[23]TONGKE-HT'!$A$1</definedName>
    <definedName function="false" hidden="false" name="HH16HT" vbProcedure="false">'[23]TONGKE-HT'!$A$1</definedName>
    <definedName function="false" hidden="false" name="HH19HT" vbProcedure="false">'[23]TONGKE-HT'!$A$1</definedName>
    <definedName function="false" hidden="false" name="HH20HT" vbProcedure="false">'[23]TONGKE-HT'!$A$1</definedName>
    <definedName function="false" hidden="false" name="hnc" vbProcedure="false">'[29]DG-Don vi'!$A$1</definedName>
    <definedName function="false" hidden="false" name="HSCT3" vbProcedure="false">0.1</definedName>
    <definedName function="false" hidden="false" name="hskhac" vbProcedure="false">'[29]DG-Don vi'!$A$1</definedName>
    <definedName function="false" hidden="false" name="HSNC" vbProcedure="false">[13]Du_lieu!$C$6</definedName>
    <definedName function="false" hidden="false" name="IO" vbProcedure="false">'[1]COAT&amp;WRAP-QIOT-#3'!$A$1</definedName>
    <definedName function="false" hidden="false" name="K" vbProcedure="false">#REF!</definedName>
    <definedName function="false" hidden="false" name="Key1" vbProcedure="false">[32]XuLy_GhiTen!$A$1</definedName>
    <definedName function="false" hidden="false" name="Kiem_tra" vbProcedure="false">'[35]Theo doi xep loai'!$A$1</definedName>
    <definedName function="false" hidden="false" name="KVC" vbProcedure="false">#REF!</definedName>
    <definedName function="false" hidden="false" name="K_1" vbProcedure="false">[30]!K_1</definedName>
    <definedName function="false" hidden="false" name="K_2" vbProcedure="false">[30]!K_2</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17]CT Thang Mo'!$B$350:$H$350</definedName>
    <definedName function="false" hidden="false" name="lapb" vbProcedure="false">'[17]CT Thang Mo'!$B$370:$H$370</definedName>
    <definedName function="false" hidden="false" name="lapc" vbProcedure="false">'[17]CT Thang Mo'!$B$390:$H$390</definedName>
    <definedName function="false" hidden="false" name="Le_2_9" vbProcedure="false">#REF!</definedName>
    <definedName function="false" hidden="false" name="lnhuan" vbProcedure="false">'[29]DG-Don vi'!$A$1</definedName>
    <definedName function="false" hidden="false" name="lVC" vbProcedure="false">#REF!</definedName>
    <definedName function="false" hidden="false" name="M102bnnc" vbProcedure="false">'[26]CHITIET VL-NC-TT -1p'!$A$1</definedName>
    <definedName function="false" hidden="false" name="M102bnvl" vbProcedure="false">'[26]CHITIET VL-NC-TT -1p'!$A$1</definedName>
    <definedName function="false" hidden="false" name="M12bnnc" vbProcedure="false">'[26]CHITIET VL-NC-TT-3p'!$A$1</definedName>
    <definedName function="false" hidden="false" name="M12bnvl" vbProcedure="false">'[26]CHITIET VL-NC-TT-3p'!$A$1</definedName>
    <definedName function="false" hidden="false" name="M14bbnc" vbProcedure="false">'[26]CHITIET VL-NC-TT -1p'!$A$1</definedName>
    <definedName function="false" hidden="false" name="M14bbvc" vbProcedure="false">'[26]CHITIET VL-NC-TT -1p'!$A$1</definedName>
    <definedName function="false" hidden="false" name="M14bbvl" vbProcedure="false">'[26]CHITIET VL-NC-TT -1p'!$A$1</definedName>
    <definedName function="false" hidden="false" name="MAT" vbProcedure="false">'[1]COAT&amp;WRAP-QIOT-#3'!$A$1</definedName>
    <definedName function="false" hidden="false" name="MBnc" vbProcedure="false">'[26]CHITIET VL-NC-TT-3p'!$A$1</definedName>
    <definedName function="false" hidden="false" name="MBvl" vbProcedure="false">'[26]CHITIET VL-NC-TT-3p'!$A$1</definedName>
    <definedName function="false" hidden="false" name="MF" vbProcedure="false">'[1]COAT&amp;WRAP-QIOT-#3'!$A$1</definedName>
    <definedName function="false" hidden="false" name="MTC1P" vbProcedure="false">'[26]TONG HOP VL-NC TT'!$A$1</definedName>
    <definedName function="false" hidden="false" name="MTC3P" vbProcedure="false">'[26]TONG HOP VL-NC TT'!$A$1</definedName>
    <definedName function="false" hidden="false" name="MTCMB" vbProcedure="false">'[26]CHITIET VL-NC-TT-3p'!$A$1</definedName>
    <definedName function="false" hidden="false" name="N1pINTnc" vbProcedure="false">'[26]CHITIET VL-NC-TT -1p'!$A$1</definedName>
    <definedName function="false" hidden="false" name="N1pINTvc" vbProcedure="false">'[26]CHITIET VL-NC-TT -1p'!$A$1</definedName>
    <definedName function="false" hidden="false" name="N1pINTvl" vbProcedure="false">'[26]CHITIET VL-NC-TT -1p'!$A$1</definedName>
    <definedName function="false" hidden="false" name="N1pNLnc" vbProcedure="false">'[26]CHITIET VL-NC-TT -1p'!$A$1</definedName>
    <definedName function="false" hidden="false" name="N1pNLvc" vbProcedure="false">'[26]CHITIET VL-NC-TT -1p'!$A$1</definedName>
    <definedName function="false" hidden="false" name="N1pNLvl" vbProcedure="false">'[26]CHITIET VL-NC-TT -1p'!$A$1</definedName>
    <definedName function="false" hidden="false" name="nanghang" vbProcedure="false">[27]PhÇnCK!$A$1</definedName>
    <definedName function="false" hidden="false" name="NC1P" vbProcedure="false">'[26]TONG HOP VL-NC TT'!$A$1</definedName>
    <definedName function="false" hidden="false" name="NC3P" vbProcedure="false">'[26]TONG HOP VL-NC TT'!$A$1</definedName>
    <definedName function="false" hidden="false" name="NCcap0_7" vbProcedure="false">#REF!</definedName>
    <definedName function="false" hidden="false" name="NCcap1" vbProcedure="false">#REF!</definedName>
    <definedName function="false" hidden="false" name="NIN190nc" vbProcedure="false">'[26]CHITIET VL-NC-TT-3p'!$A$1</definedName>
    <definedName function="false" hidden="false" name="NIN190vl" vbProcedure="false">'[26]CHITIET VL-NC-TT-3p'!$A$1</definedName>
    <definedName function="false" hidden="false" name="NL12nc" vbProcedure="false">'[26]CHITIET VL-NC-TT-3p'!$A$1</definedName>
    <definedName function="false" hidden="false" name="NL12vl" vbProcedure="false">'[26]CHITIET VL-NC-TT-3p'!$A$1</definedName>
    <definedName function="false" hidden="false" name="NLTK1p" vbProcedure="false">'[37]'!$X$297</definedName>
    <definedName function="false" hidden="false" name="NToS" vbProcedure="false">[52]!NToS</definedName>
    <definedName function="false" hidden="false" name="nuoc" vbProcedure="false">[14]gvl!$N$38</definedName>
    <definedName function="false" hidden="false" name="oto" vbProcedure="false">[27]PhÇnCK!$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M" vbProcedure="false">[38]IBASE!$AH$16:$AV$110</definedName>
    <definedName function="false" hidden="false" name="Print_Area_MI" vbProcedure="false">'[39]ESTI.'!$A$1:$U$52</definedName>
    <definedName function="false" hidden="false" name="qlda" vbProcedure="false">[51]!qlda</definedName>
    <definedName function="false" hidden="false" name="RT" vbProcedure="false">'[1]COAT&amp;WRAP-QIOT-#3'!$A$1</definedName>
    <definedName function="false" hidden="false" name="sau" vbProcedure="false">'[21]Chiet tinh dz35'!$H$4</definedName>
    <definedName function="false" hidden="false" name="SB" vbProcedure="false">[38]IBASE!$AH$7:$AL$14</definedName>
    <definedName function="false" hidden="false" name="SDDL" vbProcedure="false">[12]QMCT!$A$1</definedName>
    <definedName function="false" hidden="false" name="Sheet1" vbProcedure="false">#REF!</definedName>
    <definedName function="false" hidden="false" name="SORT" vbProcedure="false">#REF!</definedName>
    <definedName function="false" hidden="false" name="SORT_AREA" vbProcedure="false">'[39]DI-ESTI'!$A$8:$R$489</definedName>
    <definedName function="false" hidden="false" name="SP" vbProcedure="false">'[1]PNT-QUOT-#3'!$A$1</definedName>
    <definedName function="false" hidden="false" name="sw70609" vbProcedure="false">[5]MTP!$A$1</definedName>
    <definedName function="false" hidden="false" name="T14nc" vbProcedure="false">'[26]CHITIET VL-NC-TT -1p'!$A$1</definedName>
    <definedName function="false" hidden="false" name="T14vc" vbProcedure="false">'[26]CHITIET VL-NC-TT -1p'!$A$1</definedName>
    <definedName function="false" hidden="false" name="T14vl" vbProcedure="false">'[26]CHITIET VL-NC-TT -1p'!$A$1</definedName>
    <definedName function="false" hidden="false" name="TAMTINH" vbProcedure="false">[40]DG3285!$A$1</definedName>
    <definedName function="false" hidden="false" name="td10vl" vbProcedure="false">'[26]CHITIET VL-NC-TT-3p'!$A$1</definedName>
    <definedName function="false" hidden="false" name="td12nc" vbProcedure="false">'[26]CHITIET VL-NC-TT-3p'!$A$1</definedName>
    <definedName function="false" hidden="false" name="TD1p2nc" vbProcedure="false">'[26]CHITIET VL-NC-TT -1p'!$A$1</definedName>
    <definedName function="false" hidden="false" name="TD1p2vc" vbProcedure="false">'[26]CHITIET VL-NC-TT -1p'!$A$1</definedName>
    <definedName function="false" hidden="false" name="TD1p2vl" vbProcedure="false">'[26]CHITIET VL-NC-TT -1p'!$A$1</definedName>
    <definedName function="false" hidden="false" name="TD1pnc" vbProcedure="false">'[26]CHITIET VL-NC-TT -1p'!$A$1</definedName>
    <definedName function="false" hidden="false" name="TD1pvl" vbProcedure="false">'[26]CHITIET VL-NC-TT -1p'!$A$1</definedName>
    <definedName function="false" hidden="false" name="TDmnc" vbProcedure="false">'[26]CHITIET VL-NC-TT-3p'!$A$1</definedName>
    <definedName function="false" hidden="false" name="TDmvc" vbProcedure="false">'[26]CHITIET VL-NC-TT-3p'!$A$1</definedName>
    <definedName function="false" hidden="false" name="TDmvl" vbProcedure="false">'[26]CHITIET VL-NC-TT-3p'!$A$1</definedName>
    <definedName function="false" hidden="false" name="ThanhXuan110" vbProcedure="false">'[42]KH-Q1,Q2,01'!$A$1</definedName>
    <definedName function="false" hidden="false" name="THGO1pnc" vbProcedure="false">'[37]'!$F$6</definedName>
    <definedName function="false" hidden="false" name="THK" vbProcedure="false">'[1]COAT&amp;WRAP-QIOT-#3'!$A$1</definedName>
    <definedName function="false" hidden="false" name="thuevat" vbProcedure="false">'[29]DG-Don vi'!$A$1</definedName>
    <definedName function="false" hidden="false" name="tinhqt" vbProcedure="false">[51]!tinhqt</definedName>
    <definedName function="false" hidden="false" name="tkp" vbProcedure="false">[53]!tkp</definedName>
    <definedName function="false" hidden="false" name="tkpdt" vbProcedure="false">[51]!tkpdt</definedName>
    <definedName function="false" hidden="false" name="TNCM" vbProcedure="false">'[26]CHITIET VL-NC-TT-3p'!$A$1</definedName>
    <definedName function="false" hidden="false" name="TR15HT" vbProcedure="false">'[23]TONGKE-HT'!$A$1</definedName>
    <definedName function="false" hidden="false" name="TR16HT" vbProcedure="false">'[23]TONGKE-HT'!$A$1</definedName>
    <definedName function="false" hidden="false" name="TR19HT" vbProcedure="false">'[23]TONGKE-HT'!$A$1</definedName>
    <definedName function="false" hidden="false" name="TR20HT" vbProcedure="false">'[23]TONGKE-HT'!$A$1</definedName>
    <definedName function="false" hidden="false" name="TRAM" vbProcedure="false">[40]DG3285!$A$1</definedName>
    <definedName function="false" hidden="false" name="TT" vbProcedure="false">[43]DG3285!$A$1</definedName>
    <definedName function="false" hidden="false" name="ttbt" vbProcedure="false">#REF!</definedName>
    <definedName function="false" hidden="false" name="TTDD3P" vbProcedure="false">[26]TDTKP1!$A$1</definedName>
    <definedName function="false" hidden="false" name="TTDDCT3p" vbProcedure="false">[26]TDTKP1!$A$1</definedName>
    <definedName function="false" hidden="false" name="ttt" vbProcedure="false">'[17]CT Thang Mo'!$B$309:$M$309</definedName>
    <definedName function="false" hidden="false" name="tttb" vbProcedure="false">'[17]CT Thang Mo'!$B$431:$I$431</definedName>
    <definedName function="false" hidden="false" name="TTTR" vbProcedure="false">[26]TDTKP1!$A$1</definedName>
    <definedName function="false" hidden="false" name="Ty_le_thang" vbProcedure="false">#REF!</definedName>
    <definedName function="false" hidden="false" name="UL10" vbProcedure="false">'[35]Luu Tru'!$A$1</definedName>
    <definedName function="false" hidden="false" name="UL11" vbProcedure="false">'[35]Luu Tru'!$A$1</definedName>
    <definedName function="false" hidden="false" name="UL12" vbProcedure="false">'[35]Luu Tru'!$A$1</definedName>
    <definedName function="false" hidden="false" name="UL2" vbProcedure="false">'[35]Luu Tru'!$A$1</definedName>
    <definedName function="false" hidden="false" name="UL3" vbProcedure="false">'[35]Luu Tru'!$A$1</definedName>
    <definedName function="false" hidden="false" name="UL4" vbProcedure="false">'[35]Luu Tru'!$A$1</definedName>
    <definedName function="false" hidden="false" name="UL5" vbProcedure="false">'[35]Luu Tru'!$A$1</definedName>
    <definedName function="false" hidden="false" name="UL6" vbProcedure="false">'[35]Luu Tru'!$A$1</definedName>
    <definedName function="false" hidden="false" name="UL7" vbProcedure="false">'[35]Luu Tru'!$A$1</definedName>
    <definedName function="false" hidden="false" name="UL8" vbProcedure="false">'[35]Luu Tru'!$A$1</definedName>
    <definedName function="false" hidden="false" name="UL9" vbProcedure="false">'[35]Luu Tru'!$A$1</definedName>
    <definedName function="false" hidden="false" name="VC" vbProcedure="false">'[46]'!$A$1:$E$378</definedName>
    <definedName function="false" hidden="false" name="vc1" vbProcedure="false">'[17]CT Thang Mo'!$B$34:$H$34</definedName>
    <definedName function="false" hidden="false" name="vc2" vbProcedure="false">'[17]CT Thang Mo'!$B$35:$H$35</definedName>
    <definedName function="false" hidden="false" name="vc3" vbProcedure="false">'[17]CT Thang Mo'!$B$36:$H$36</definedName>
    <definedName function="false" hidden="false" name="vc3_" vbProcedure="false">'[17]CT  PL'!$B$125:$H$125</definedName>
    <definedName function="false" hidden="false" name="vca" vbProcedure="false">'[17]CT  PL'!$B$25:$H$25</definedName>
    <definedName function="false" hidden="false" name="vccot" vbProcedure="false">#REF!</definedName>
    <definedName function="false" hidden="false" name="vccot_" vbProcedure="false">'[17]CT  PL'!$B$8:$H$8</definedName>
    <definedName function="false" hidden="false" name="vcdbt" vbProcedure="false">'[17]CT Thang Mo'!$B$220:$I$220</definedName>
    <definedName function="false" hidden="false" name="vcdc" vbProcedure="false">#REF!</definedName>
    <definedName function="false" hidden="false" name="vcdc_" vbProcedure="false">'[48]Chi tiet'!$A$1</definedName>
    <definedName function="false" hidden="false" name="vcdd" vbProcedure="false">'[17]CT Thang Mo'!$B$182:$H$182</definedName>
    <definedName function="false" hidden="false" name="VCDD1P" vbProcedure="false">'[26]KPVC-BD '!$A$1</definedName>
    <definedName function="false" hidden="false" name="VCDD3p" vbProcedure="false">'[26]KPVC-BD '!$A$1</definedName>
    <definedName function="false" hidden="false" name="VCDDCT3p" vbProcedure="false">'[26]KPVC-BD '!$A$1</definedName>
    <definedName function="false" hidden="false" name="vcdt" vbProcedure="false">'[17]CT Thang Mo'!$B$406:$I$406</definedName>
    <definedName function="false" hidden="false" name="vcdtb" vbProcedure="false">'[17]CT Thang Mo'!$B$432:$I$432</definedName>
    <definedName function="false" hidden="false" name="vct" vbProcedure="false">#REF!</definedName>
    <definedName function="false" hidden="false" name="vctb" vbProcedure="false">#REF!</definedName>
    <definedName function="false" hidden="false" name="vctt" vbProcedure="false">'[17]CT  PL'!$B$288:$H$288</definedName>
    <definedName function="false" hidden="false" name="VCVBT1" vbProcedure="false">'[37]'!$G$11</definedName>
    <definedName function="false" hidden="false" name="VCVBT2" vbProcedure="false">'[37]'!$G$17</definedName>
    <definedName function="false" hidden="false" name="VDCLY" vbProcedure="false">[12]QMCT!$A$1</definedName>
    <definedName function="false" hidden="false" name="VL1P" vbProcedure="false">'[26]TONG HOP VL-NC TT'!$A$1</definedName>
    <definedName function="false" hidden="false" name="VL3P" vbProcedure="false">'[26]TONG HOP VL-NC TT'!$A$1</definedName>
    <definedName function="false" hidden="false" name="Vlcap0_7" vbProcedure="false">#REF!</definedName>
    <definedName function="false" hidden="false" name="VLcap1" vbProcedure="false">#REF!</definedName>
    <definedName function="false" hidden="false" name="vua_75" vbProcedure="false">[49]dongia!$A$1</definedName>
    <definedName function="false" hidden="false" name="wrn_chi___tiÆt_" vbProcedure="false">{#N/A,#N/A,FALSE,"Chi tiÆt"}</definedName>
    <definedName function="false" hidden="false" name="X1pFCOnc" vbProcedure="false">'[26]CHITIET VL-NC-TT -1p'!$A$1</definedName>
    <definedName function="false" hidden="false" name="X1pFCOvc" vbProcedure="false">'[26]CHITIET VL-NC-TT -1p'!$A$1</definedName>
    <definedName function="false" hidden="false" name="X1pFCOvl" vbProcedure="false">'[26]CHITIET VL-NC-TT -1p'!$A$1</definedName>
    <definedName function="false" hidden="false" name="X1pIGnc" vbProcedure="false">'[26]CHITIET VL-NC-TT -1p'!$A$1</definedName>
    <definedName function="false" hidden="false" name="X1pIGvc" vbProcedure="false">'[26]CHITIET VL-NC-TT -1p'!$A$1</definedName>
    <definedName function="false" hidden="false" name="X1pIGvl" vbProcedure="false">'[26]CHITIET VL-NC-TT -1p'!$A$1</definedName>
    <definedName function="false" hidden="false" name="X1pINTnc" vbProcedure="false">'[26]CHITIET VL-NC-TT -1p'!$A$1</definedName>
    <definedName function="false" hidden="false" name="X1pINTvc" vbProcedure="false">'[26]CHITIET VL-NC-TT -1p'!$A$1</definedName>
    <definedName function="false" hidden="false" name="X1pINTvl" vbProcedure="false">'[26]CHITIET VL-NC-TT -1p'!$A$1</definedName>
    <definedName function="false" hidden="false" name="X1pITnc" vbProcedure="false">'[26]CHITIET VL-NC-TT -1p'!$A$1</definedName>
    <definedName function="false" hidden="false" name="X1pITvc" vbProcedure="false">'[26]CHITIET VL-NC-TT -1p'!$A$1</definedName>
    <definedName function="false" hidden="false" name="X1pITvl" vbProcedure="false">'[26]CHITIET VL-NC-TT -1p'!$A$1</definedName>
    <definedName function="false" hidden="false" name="XCCT" vbProcedure="false">0.5</definedName>
    <definedName function="false" hidden="false" name="XIG1nc" vbProcedure="false">'[26]CHITIET VL-NC-TT-3p'!$A$1</definedName>
    <definedName function="false" hidden="false" name="XIG1vl" vbProcedure="false">'[26]CHITIET VL-NC-TT-3p'!$A$1</definedName>
    <definedName function="false" hidden="false" name="XIT1nc" vbProcedure="false">'[26]CHITIET VL-NC-TT-3p'!$A$1</definedName>
    <definedName function="false" hidden="false" name="XIT1vl" vbProcedure="false">'[26]CHITIET VL-NC-TT-3p'!$A$1</definedName>
    <definedName function="false" hidden="false" name="XLT7" vbProcedure="false">#REF!</definedName>
    <definedName function="false" hidden="false" name="xm" vbProcedure="false">[14]gvl!$N$16</definedName>
    <definedName function="false" hidden="false" name="ZYX" vbProcedure="false">#REF!</definedName>
    <definedName function="false" hidden="false" name="ZZZ" vbProcedure="false">#REF!</definedName>
    <definedName function="false" hidden="false" name="\0" vbProcedure="false">'[1]PNT-QUOT-#3'!$A$1</definedName>
    <definedName function="false" hidden="false" name="\z" vbProcedure="false">'[1]COAT&amp;WRAP-QIOT-#3'!$A$1</definedName>
    <definedName function="false" hidden="false" name="_1BA1025" vbProcedure="false">[2]MTP!$A$1</definedName>
    <definedName function="false" hidden="false" name="_1BA1037" vbProcedure="false">[2]MTP!$A$1</definedName>
    <definedName function="false" hidden="false" name="_1BA1050" vbProcedure="false">[2]MTP!$A$1</definedName>
    <definedName function="false" hidden="false" name="_1BA1075" vbProcedure="false">[2]MTP!$A$1</definedName>
    <definedName function="false" hidden="false" name="_1BA1100" vbProcedure="false">[2]MTP!$A$1</definedName>
    <definedName function="false" hidden="false" name="_1BA2500" vbProcedure="false">'[3]'!$A$1</definedName>
    <definedName function="false" hidden="false" name="_1BA3025" vbProcedure="false">[2]MTP!$A$1</definedName>
    <definedName function="false" hidden="false" name="_1BA3037" vbProcedure="false">[2]MTP!$A$1</definedName>
    <definedName function="false" hidden="false" name="_1BA3050" vbProcedure="false">[2]MTP!$A$1</definedName>
    <definedName function="false" hidden="false" name="_1BA305G" vbProcedure="false">[2]MTP!$A$1</definedName>
    <definedName function="false" hidden="false" name="_1BA3075" vbProcedure="false">[2]MTP!$A$1</definedName>
    <definedName function="false" hidden="false" name="_1BA3100" vbProcedure="false">[2]MTP!$A$1</definedName>
    <definedName function="false" hidden="false" name="_1BA3160" vbProcedure="false">[2]MTP!$A$1</definedName>
    <definedName function="false" hidden="false" name="_1BA3250" vbProcedure="false">'[3]'!$A$1</definedName>
    <definedName function="false" hidden="false" name="_1BA3320" vbProcedure="false">[2]MTP!$A$1</definedName>
    <definedName function="false" hidden="false" name="_1BA3400" vbProcedure="false">[2]MTP!$A$1</definedName>
    <definedName function="false" hidden="false" name="_1BA400P" vbProcedure="false">'[3]'!$A$1</definedName>
    <definedName function="false" hidden="false" name="_1CAP001" vbProcedure="false">'[3]'!$A$1</definedName>
    <definedName function="false" hidden="false" name="_1CAP002" vbProcedure="false">[4]MTP!$A$1</definedName>
    <definedName function="false" hidden="false" name="_1CAP003" vbProcedure="false">[2]MTP!$A$1</definedName>
    <definedName function="false" hidden="false" name="_1CAPTU1" vbProcedure="false">[5]MTP!$A$1</definedName>
    <definedName function="false" hidden="false" name="_1CDHT01" vbProcedure="false">[2]MTP!$A$1</definedName>
    <definedName function="false" hidden="false" name="_1CDHT02" vbProcedure="false">[2]MTP!$A$1</definedName>
    <definedName function="false" hidden="false" name="_1CHANG1" vbProcedure="false">[2]MTP!$A$1</definedName>
    <definedName function="false" hidden="false" name="_1DA0801" vbProcedure="false">[2]MTP!$A$1</definedName>
    <definedName function="false" hidden="false" name="_1DA0802" vbProcedure="false">[2]MTP!$A$1</definedName>
    <definedName function="false" hidden="false" name="_1DA1201" vbProcedure="false">[2]MTP!$A$1</definedName>
    <definedName function="false" hidden="false" name="_1DA2001" vbProcedure="false">[2]MTP!$A$1</definedName>
    <definedName function="false" hidden="false" name="_1DA2401" vbProcedure="false">[6]MTP!$A$1</definedName>
    <definedName function="false" hidden="false" name="_1DA2402" vbProcedure="false">[6]MTP!$A$1</definedName>
    <definedName function="false" hidden="false" name="_1DA3201" vbProcedure="false">[6]MTP!$A$1</definedName>
    <definedName function="false" hidden="false" name="_1DA3202" vbProcedure="false">[6]MTP!$A$1</definedName>
    <definedName function="false" hidden="false" name="_1DA3203" vbProcedure="false">[6]MTP!$A$1</definedName>
    <definedName function="false" hidden="false" name="_1DA3204" vbProcedure="false">[2]MTP!$A$1</definedName>
    <definedName function="false" hidden="false" name="_1DAU001" vbProcedure="false">[2]MTP!$A$1</definedName>
    <definedName function="false" hidden="false" name="_1DAU002" vbProcedure="false">'[3]'!$A$1</definedName>
    <definedName function="false" hidden="false" name="_1DAU003" vbProcedure="false">[2]MTP!$A$1</definedName>
    <definedName function="false" hidden="false" name="_1DCTT48" vbProcedure="false">[2]MTP!$A$1</definedName>
    <definedName function="false" hidden="false" name="_1DDAY03" vbProcedure="false">'[3]'!$A$1</definedName>
    <definedName function="false" hidden="false" name="_1DDTT01" vbProcedure="false">'[3]'!$A$1</definedName>
    <definedName function="false" hidden="false" name="_1DK1001" vbProcedure="false">[2]MTP!$A$1</definedName>
    <definedName function="false" hidden="false" name="_1DK3001" vbProcedure="false">[2]MTP!$A$1</definedName>
    <definedName function="false" hidden="false" name="_1FCO101" vbProcedure="false">'[3]'!$A$1</definedName>
    <definedName function="false" hidden="false" name="_1GIA101" vbProcedure="false">'[3]'!$A$1</definedName>
    <definedName function="false" hidden="false" name="_1KD22B1" vbProcedure="false">[2]MTP!$A$1</definedName>
    <definedName function="false" hidden="false" name="_1KDM22T" vbProcedure="false">[2]MTP!$A$1</definedName>
    <definedName function="false" hidden="false" name="_1KEP001" vbProcedure="false">[2]MTP!$A$1</definedName>
    <definedName function="false" hidden="false" name="_1LA1001" vbProcedure="false">'[3]'!$A$1</definedName>
    <definedName function="false" hidden="false" name="_1LCAP01" vbProcedure="false">[2]MTP!$A$1</definedName>
    <definedName function="false" hidden="false" name="_1MCCBO2" vbProcedure="false">'[3]'!$A$1</definedName>
    <definedName function="false" hidden="false" name="_1NEO001" vbProcedure="false">[6]MTP!$A$1</definedName>
    <definedName function="false" hidden="false" name="_1PKCAP1" vbProcedure="false">'[3]'!$A$1</definedName>
    <definedName function="false" hidden="false" name="_1PKIEN1" vbProcedure="false">[2]MTP!$A$1</definedName>
    <definedName function="false" hidden="false" name="_1PKTT01" vbProcedure="false">'[3]'!$A$1</definedName>
    <definedName function="false" hidden="false" name="_1SDUNG1" vbProcedure="false">[6]MTP!$A$1</definedName>
    <definedName function="false" hidden="false" name="_1STREO1" vbProcedure="false">[2]MTP!$A$1</definedName>
    <definedName function="false" hidden="false" name="_1STREO2" vbProcedure="false">[2]MTP!$A$1</definedName>
    <definedName function="false" hidden="false" name="_1STREO3" vbProcedure="false">[2]MTP!$A$1</definedName>
    <definedName function="false" hidden="false" name="_1TCD101" vbProcedure="false">'[3]'!$A$1</definedName>
    <definedName function="false" hidden="false" name="_1TCD201" vbProcedure="false">'[3]'!$A$1</definedName>
    <definedName function="false" hidden="false" name="_1TD1001" vbProcedure="false">[2]MTP!$A$1</definedName>
    <definedName function="false" hidden="false" name="_1TD1002" vbProcedure="false">[2]MTP!$A$1</definedName>
    <definedName function="false" hidden="false" name="_1TD2001" vbProcedure="false">'[3]'!$A$1</definedName>
    <definedName function="false" hidden="false" name="_1TIHT01" vbProcedure="false">'[3]'!$A$1</definedName>
    <definedName function="false" hidden="false" name="_1TIHT02" vbProcedure="false">[2]MTP!$A$1</definedName>
    <definedName function="false" hidden="false" name="_1TIHT03" vbProcedure="false">[2]MTP!$A$1</definedName>
    <definedName function="false" hidden="false" name="_1TIHT04" vbProcedure="false">[2]MTP!$A$1</definedName>
    <definedName function="false" hidden="false" name="_1TIHT05" vbProcedure="false">[2]MTP!$A$1</definedName>
    <definedName function="false" hidden="false" name="_1TRU121" vbProcedure="false">'[3]'!$A$1</definedName>
    <definedName function="false" hidden="false" name="_1UCLEV1" vbProcedure="false">[2]MTP!$A$1</definedName>
    <definedName function="false" hidden="false" name="_2BLA100" vbProcedure="false">'[3]'!$A$1</definedName>
    <definedName function="false" hidden="false" name="_2CHAG01" vbProcedure="false">[2]MTP!$A$1</definedName>
    <definedName function="false" hidden="false" name="_2CHAG02" vbProcedure="false">[2]MTP!$A$1</definedName>
    <definedName function="false" hidden="false" name="_2CHDG01" vbProcedure="false">[2]MTP!$A$1</definedName>
    <definedName function="false" hidden="false" name="_2CHDG02" vbProcedure="false">[2]MTP!$A$1</definedName>
    <definedName function="false" hidden="false" name="_2CHGI01" vbProcedure="false">[2]MTP!$A$1</definedName>
    <definedName function="false" hidden="false" name="_2CHSG01" vbProcedure="false">[2]MTP!$A$1</definedName>
    <definedName function="false" hidden="false" name="_2COTT48" vbProcedure="false">[2]MTP!$A$1</definedName>
    <definedName function="false" hidden="false" name="_2DA0801" vbProcedure="false">[2]MTP!$A$1</definedName>
    <definedName function="false" hidden="false" name="_2DA0802" vbProcedure="false">[2]MTP!$A$1</definedName>
    <definedName function="false" hidden="false" name="_2DA2001" vbProcedure="false">[2]MTP!$A$1</definedName>
    <definedName function="false" hidden="false" name="_2DA2002" vbProcedure="false">[2]MTP!$A$1</definedName>
    <definedName function="false" hidden="false" name="_2DA2401" vbProcedure="false">[2]MTP!$A$1</definedName>
    <definedName function="false" hidden="false" name="_2DA2402" vbProcedure="false">[2]MTP!$A$1</definedName>
    <definedName function="false" hidden="false" name="_2DA2403" vbProcedure="false">[2]MTP!$A$1</definedName>
    <definedName function="false" hidden="false" name="_2DA2404" vbProcedure="false">[2]MTP!$A$1</definedName>
    <definedName function="false" hidden="false" name="_2DA2405" vbProcedure="false">[2]MTP!$A$1</definedName>
    <definedName function="false" hidden="false" name="_2DA2406" vbProcedure="false">[2]MTP!$A$1</definedName>
    <definedName function="false" hidden="false" name="_2DA3202" vbProcedure="false">[2]MTP!$A$1</definedName>
    <definedName function="false" hidden="false" name="_2DAL201" vbProcedure="false">'[3]'!$A$1</definedName>
    <definedName function="false" hidden="false" name="_2DCT001" vbProcedure="false">[2]MTP!$A$1</definedName>
    <definedName function="false" hidden="false" name="_2DDAY01" vbProcedure="false">[2]MTP!$A$1</definedName>
    <definedName function="false" hidden="false" name="_2DS1P01" vbProcedure="false">[2]MTP!$A$1</definedName>
    <definedName function="false" hidden="false" name="_2DS3P01" vbProcedure="false">[2]MTP!$A$1</definedName>
    <definedName function="false" hidden="false" name="_2FCO100" vbProcedure="false">[2]MTP!$A$1</definedName>
    <definedName function="false" hidden="false" name="_2FCO200" vbProcedure="false">[2]MTP!$A$1</definedName>
    <definedName function="false" hidden="false" name="_2KD0221" vbProcedure="false">[2]MTP!$A$1</definedName>
    <definedName function="false" hidden="false" name="_2KD0223" vbProcedure="false">[2]MTP!$A$1</definedName>
    <definedName function="false" hidden="false" name="_2KD0481" vbProcedure="false">[2]MTP!$A$1</definedName>
    <definedName function="false" hidden="false" name="_2KD0500" vbProcedure="false">[2]MTP!$A$1</definedName>
    <definedName function="false" hidden="false" name="_2KD0501" vbProcedure="false">[2]MTP!$A$1</definedName>
    <definedName function="false" hidden="false" name="_2KD0502" vbProcedure="false">[2]MTP!$A$1</definedName>
    <definedName function="false" hidden="false" name="_2KD0700" vbProcedure="false">[2]MTP!$A$1</definedName>
    <definedName function="false" hidden="false" name="_2KD0701" vbProcedure="false">[2]MTP!$A$1</definedName>
    <definedName function="false" hidden="false" name="_2KD0702" vbProcedure="false">[2]MTP!$A$1</definedName>
    <definedName function="false" hidden="false" name="_2KD0950" vbProcedure="false">[2]MTP!$A$1</definedName>
    <definedName function="false" hidden="false" name="_2KD0951" vbProcedure="false">[2]MTP!$A$1</definedName>
    <definedName function="false" hidden="false" name="_2KD1501" vbProcedure="false">[2]MTP!$A$1</definedName>
    <definedName function="false" hidden="false" name="_2KD1502" vbProcedure="false">[2]MTP!$A$1</definedName>
    <definedName function="false" hidden="false" name="_2KD22B1" vbProcedure="false">[2]MTP!$A$1</definedName>
    <definedName function="false" hidden="false" name="_2KD2401" vbProcedure="false">[2]MTP!$A$1</definedName>
    <definedName function="false" hidden="false" name="_2KD48B1" vbProcedure="false">[2]MTP!$A$1</definedName>
    <definedName function="false" hidden="false" name="_2LA1001" vbProcedure="false">[2]MTP!$A$1</definedName>
    <definedName function="false" hidden="false" name="_2LBCO01" vbProcedure="false">[2]MTP!$A$1</definedName>
    <definedName function="false" hidden="false" name="_2LBS001" vbProcedure="false">[2]MTP!$A$1</definedName>
    <definedName function="false" hidden="false" name="_2MONG01" vbProcedure="false">[2]MTP!$A$1</definedName>
    <definedName function="false" hidden="false" name="_2NEO001" vbProcedure="false">[2]MTP!$A$1</definedName>
    <definedName function="false" hidden="false" name="_2NHANH1" vbProcedure="false">[2]MTP!$A$1</definedName>
    <definedName function="false" hidden="false" name="_2OILS01" vbProcedure="false">[2]MTP!$A$1</definedName>
    <definedName function="false" hidden="false" name="_2PKTT01" vbProcedure="false">[2]MTP!$A$1</definedName>
    <definedName function="false" hidden="false" name="_2RECLO1" vbProcedure="false">[2]MTP!$A$1</definedName>
    <definedName function="false" hidden="false" name="_2SDINH1" vbProcedure="false">[2]MTP!$A$1</definedName>
    <definedName function="false" hidden="false" name="_2SDUNG1" vbProcedure="false">[2]MTP!$A$1</definedName>
    <definedName function="false" hidden="false" name="_2SDUNG4" vbProcedure="false">[7]MTP!$A$1</definedName>
    <definedName function="false" hidden="false" name="_2STREO1" vbProcedure="false">[2]MTP!$A$1</definedName>
    <definedName function="false" hidden="false" name="_2STREO2" vbProcedure="false">[2]MTP!$A$1</definedName>
    <definedName function="false" hidden="false" name="_2STREO3" vbProcedure="false">[2]MTP!$A$1</definedName>
    <definedName function="false" hidden="false" name="_2STREO4" vbProcedure="false">[2]MTP!$A$1</definedName>
    <definedName function="false" hidden="false" name="_2STREO7" vbProcedure="false">[8]MTP!$A$1</definedName>
    <definedName function="false" hidden="false" name="_2SUDO01" vbProcedure="false">[2]MTP!$A$1</definedName>
    <definedName function="false" hidden="false" name="_2TDIA01" vbProcedure="false">[2]MTP!$A$1</definedName>
    <definedName function="false" hidden="false" name="_2TDTD01" vbProcedure="false">[2]MTP!$A$1</definedName>
    <definedName function="false" hidden="false" name="_2TRU121" vbProcedure="false">[2]MTP!$A$1</definedName>
    <definedName function="false" hidden="false" name="_2TRU122" vbProcedure="false">[2]MTP!$A$1</definedName>
    <definedName function="false" hidden="false" name="_2TRU141" vbProcedure="false">[2]MTP!$A$1</definedName>
    <definedName function="false" hidden="false" name="_2TU3100" vbProcedure="false">[2]MTP!$A$1</definedName>
    <definedName function="false" hidden="false" name="_2TU6100" vbProcedure="false">[2]MTP!$A$1</definedName>
    <definedName function="false" hidden="false" name="_2UCLEV1" vbProcedure="false">[2]MTP!$A$1</definedName>
    <definedName function="false" hidden="false" name="_2UCLEV2" vbProcedure="false">[7]MTP!$A$1</definedName>
    <definedName function="false" hidden="false" name="_2VTLT01" vbProcedure="false">[2]MTP!$A$1</definedName>
    <definedName function="false" hidden="false" name="_3ABC501" vbProcedure="false">[2]MTP!$A$1</definedName>
    <definedName function="false" hidden="false" name="_3ABC701" vbProcedure="false">[2]MTP!$A$1</definedName>
    <definedName function="false" hidden="false" name="_3ABC951" vbProcedure="false">[2]MTP!$A$1</definedName>
    <definedName function="false" hidden="false" name="_3BLXMD" vbProcedure="false">'[3]'!$A$1</definedName>
    <definedName function="false" hidden="false" name="_3BRANCH" vbProcedure="false">[2]MTP!$A$1</definedName>
    <definedName function="false" hidden="false" name="_3BTHT01" vbProcedure="false">[2]MTP!$A$1</definedName>
    <definedName function="false" hidden="false" name="_3BTHT02" vbProcedure="false">[2]MTP!$A$1</definedName>
    <definedName function="false" hidden="false" name="_3BTHT11" vbProcedure="false">[2]MTP!$A$1</definedName>
    <definedName function="false" hidden="false" name="_3CHAG01" vbProcedure="false">[2]MTP!$A$1</definedName>
    <definedName function="false" hidden="false" name="_3CHAG02" vbProcedure="false">[2]MTP!$A$1</definedName>
    <definedName function="false" hidden="false" name="_3CHAG03" vbProcedure="false">[2]MTP!$A$1</definedName>
    <definedName function="false" hidden="false" name="_3CHAG04" vbProcedure="false">[2]MTP!$A$1</definedName>
    <definedName function="false" hidden="false" name="_3CHDG01" vbProcedure="false">[2]MTP!$A$1</definedName>
    <definedName function="false" hidden="false" name="_3CHDG02" vbProcedure="false">[2]MTP!$A$1</definedName>
    <definedName function="false" hidden="false" name="_3CHDG03" vbProcedure="false">[2]MTP!$A$1</definedName>
    <definedName function="false" hidden="false" name="_3CHDG04" vbProcedure="false">[2]MTP!$A$1</definedName>
    <definedName function="false" hidden="false" name="_3CHSG01" vbProcedure="false">[2]MTP!$A$1</definedName>
    <definedName function="false" hidden="false" name="_3CHSG02" vbProcedure="false">[2]MTP!$A$1</definedName>
    <definedName function="false" hidden="false" name="_3CLHT01" vbProcedure="false">[2]MTP!$A$1</definedName>
    <definedName function="false" hidden="false" name="_3CLHT02" vbProcedure="false">[2]MTP!$A$1</definedName>
    <definedName function="false" hidden="false" name="_3CLHT03" vbProcedure="false">[2]MTP!$A$1</definedName>
    <definedName function="false" hidden="false" name="_3COABC1" vbProcedure="false">[2]MTP!$A$1</definedName>
    <definedName function="false" hidden="false" name="_3CPHA01" vbProcedure="false">[2]MTP!$A$1</definedName>
    <definedName function="false" hidden="false" name="_3DA0001" vbProcedure="false">[2]MTP!$A$1</definedName>
    <definedName function="false" hidden="false" name="_3DA0002" vbProcedure="false">[2]MTP!$A$1</definedName>
    <definedName function="false" hidden="false" name="_3DCT001" vbProcedure="false">[2]MTP!$A$1</definedName>
    <definedName function="false" hidden="false" name="_3DUPLEX" vbProcedure="false">[2]MTP!$A$1</definedName>
    <definedName function="false" hidden="false" name="_3FERRU1" vbProcedure="false">[2]MTP!$A$1</definedName>
    <definedName function="false" hidden="false" name="_3FERRU2" vbProcedure="false">[2]MTP!$A$1</definedName>
    <definedName function="false" hidden="false" name="_3KD3501" vbProcedure="false">[2]MTP!$A$1</definedName>
    <definedName function="false" hidden="false" name="_3KD3502" vbProcedure="false">[2]MTP!$A$1</definedName>
    <definedName function="false" hidden="false" name="_3KD3511" vbProcedure="false">[2]MTP!$A$1</definedName>
    <definedName function="false" hidden="false" name="_3KD3801" vbProcedure="false">[2]MTP!$A$1</definedName>
    <definedName function="false" hidden="false" name="_3KD4801" vbProcedure="false">[2]MTP!$A$1</definedName>
    <definedName function="false" hidden="false" name="_3KD5011" vbProcedure="false">[2]MTP!$A$1</definedName>
    <definedName function="false" hidden="false" name="_3KD7501" vbProcedure="false">[2]MTP!$A$1</definedName>
    <definedName function="false" hidden="false" name="_3KD9501" vbProcedure="false">[2]MTP!$A$1</definedName>
    <definedName function="false" hidden="false" name="_3LABC01" vbProcedure="false">[2]MTP!$A$1</definedName>
    <definedName function="false" hidden="false" name="_3LONG01" vbProcedure="false">[2]MTP!$A$1</definedName>
    <definedName function="false" hidden="false" name="_3LONG02" vbProcedure="false">[2]MTP!$A$1</definedName>
    <definedName function="false" hidden="false" name="_3LONG03" vbProcedure="false">[2]MTP!$A$1</definedName>
    <definedName function="false" hidden="false" name="_3LONG04" vbProcedure="false">[2]MTP!$A$1</definedName>
    <definedName function="false" hidden="false" name="_3LSON01" vbProcedure="false">[2]MTP!$A$1</definedName>
    <definedName function="false" hidden="false" name="_3LSON02" vbProcedure="false">[2]MTP!$A$1</definedName>
    <definedName function="false" hidden="false" name="_3LSON03" vbProcedure="false">[2]MTP!$A$1</definedName>
    <definedName function="false" hidden="false" name="_3LSON04" vbProcedure="false">[2]MTP!$A$1</definedName>
    <definedName function="false" hidden="false" name="_3LSON05" vbProcedure="false">[2]MTP!$A$1</definedName>
    <definedName function="false" hidden="false" name="_3LSON06" vbProcedure="false">[2]MTP!$A$1</definedName>
    <definedName function="false" hidden="false" name="_3LSON07" vbProcedure="false">[2]MTP!$A$1</definedName>
    <definedName function="false" hidden="false" name="_3LSON08" vbProcedure="false">[2]MTP!$A$1</definedName>
    <definedName function="false" hidden="false" name="_3LSON09" vbProcedure="false">[2]MTP!$A$1</definedName>
    <definedName function="false" hidden="false" name="_3LSON10" vbProcedure="false">[2]MTP!$A$1</definedName>
    <definedName function="false" hidden="false" name="_3LSON11" vbProcedure="false">[2]MTP!$A$1</definedName>
    <definedName function="false" hidden="false" name="_3LSON12" vbProcedure="false">[2]MTP!$A$1</definedName>
    <definedName function="false" hidden="false" name="_3LSON13" vbProcedure="false">[2]MTP!$A$1</definedName>
    <definedName function="false" hidden="false" name="_3LSON14" vbProcedure="false">[2]MTP!$A$1</definedName>
    <definedName function="false" hidden="false" name="_3LSON15" vbProcedure="false">[2]MTP!$A$1</definedName>
    <definedName function="false" hidden="false" name="_3LSON16" vbProcedure="false">[2]MTP!$A$1</definedName>
    <definedName function="false" hidden="false" name="_3LSON17" vbProcedure="false">[2]MTP!$A$1</definedName>
    <definedName function="false" hidden="false" name="_3LSON18" vbProcedure="false">[2]MTP!$A$1</definedName>
    <definedName function="false" hidden="false" name="_3LSON19" vbProcedure="false">[2]MTP!$A$1</definedName>
    <definedName function="false" hidden="false" name="_3MONG01" vbProcedure="false">[2]MTP!$A$1</definedName>
    <definedName function="false" hidden="false" name="_3NEO001" vbProcedure="false">[2]MTP!$A$1</definedName>
    <definedName function="false" hidden="false" name="_3NEO002" vbProcedure="false">[2]MTP!$A$1</definedName>
    <definedName function="false" hidden="false" name="_3PKABC1" vbProcedure="false">[2]MTP!$A$1</definedName>
    <definedName function="false" hidden="false" name="_3PKHT01" vbProcedure="false">[2]MTP!$A$1</definedName>
    <definedName function="false" hidden="false" name="_3QUARTD" vbProcedure="false">[2]MTP!$A$1</definedName>
    <definedName function="false" hidden="false" name="_3RACK31" vbProcedure="false">[2]MTP!$A$1</definedName>
    <definedName function="false" hidden="false" name="_3RACK41" vbProcedure="false">[2]MTP!$A$1</definedName>
    <definedName function="false" hidden="false" name="_3TDIA01" vbProcedure="false">[2]MTP!$A$1</definedName>
    <definedName function="false" hidden="false" name="_3TDIA02" vbProcedure="false">[2]MTP!$A$1</definedName>
    <definedName function="false" hidden="false" name="_3TRU091" vbProcedure="false">[2]MTP!$A$1</definedName>
    <definedName function="false" hidden="false" name="_3TRU101" vbProcedure="false">[2]MTP!$A$1</definedName>
    <definedName function="false" hidden="false" name="_3TRU102" vbProcedure="false">[2]MTP!$A$1</definedName>
    <definedName function="false" hidden="false" name="_3TRU121" vbProcedure="false">[2]MTP!$A$1</definedName>
    <definedName function="false" hidden="false" name="_3TRU731" vbProcedure="false">[2]MTP!$A$1</definedName>
    <definedName function="false" hidden="false" name="_3TRU841" vbProcedure="false">[2]MTP!$A$1</definedName>
    <definedName function="false" hidden="false" name="_3TRU842" vbProcedure="false">[2]MTP!$A$1</definedName>
    <definedName function="false" hidden="false" name="_3TRU843" vbProcedure="false">[2]MTP!$A$1</definedName>
    <definedName function="false" hidden="false" name="_3TU0601" vbProcedure="false">[2]MTP!$A$1</definedName>
    <definedName function="false" hidden="false" name="_3TU0602" vbProcedure="false">[2]MTP!$A$1</definedName>
    <definedName function="false" hidden="false" name="_3TU0603" vbProcedure="false">[2]MTP!$A$1</definedName>
    <definedName function="false" hidden="false" name="_3TU0609" vbProcedure="false">'[50]'!$A$1</definedName>
    <definedName function="false" hidden="false" name="_3TU0901" vbProcedure="false">[2]MTP!$A$1</definedName>
    <definedName function="false" hidden="false" name="_3TU0902" vbProcedure="false">[2]MTP!$A$1</definedName>
    <definedName function="false" hidden="false" name="_3TU0903" vbProcedure="false">[2]MTP!$A$1</definedName>
    <definedName function="false" hidden="false" name="_4CDTT01" vbProcedure="false">[2]MTP!$A$1</definedName>
    <definedName function="false" hidden="false" name="_4CNT050" vbProcedure="false">[2]MTP!$A$1</definedName>
    <definedName function="false" hidden="false" name="_4CNT095" vbProcedure="false">[2]MTP!$A$1</definedName>
    <definedName function="false" hidden="false" name="_4CNT150" vbProcedure="false">[2]MTP!$A$1</definedName>
    <definedName function="false" hidden="false" name="_4CNT240" vbProcedure="false">'[3]'!$A$1</definedName>
    <definedName function="false" hidden="false" name="_4CTL050" vbProcedure="false">[2]MTP!$A$1</definedName>
    <definedName function="false" hidden="false" name="_4CTL095" vbProcedure="false">[2]MTP!$A$1</definedName>
    <definedName function="false" hidden="false" name="_4CTL150" vbProcedure="false">[2]MTP!$A$1</definedName>
    <definedName function="false" hidden="false" name="_4CTL240" vbProcedure="false">'[3]'!$A$1</definedName>
    <definedName function="false" hidden="false" name="_4ED2062" vbProcedure="false">[2]MTP!$A$1</definedName>
    <definedName function="false" hidden="false" name="_4ED2063" vbProcedure="false">[2]MTP!$A$1</definedName>
    <definedName function="false" hidden="false" name="_4ED2064" vbProcedure="false">[2]MTP!$A$1</definedName>
    <definedName function="false" hidden="false" name="_4FCO100" vbProcedure="false">'[3]'!$A$1</definedName>
    <definedName function="false" hidden="false" name="_4FCO101" vbProcedure="false">[2]MTP!$A$1</definedName>
    <definedName function="false" hidden="false" name="_4GIA101" vbProcedure="false">[2]MTP!$A$1</definedName>
    <definedName function="false" hidden="false" name="_4GOIC01" vbProcedure="false">[2]MTP!$A$1</definedName>
    <definedName function="false" hidden="false" name="_4HDCTT1" vbProcedure="false">[2]MTP!$A$1</definedName>
    <definedName function="false" hidden="false" name="_4HDCTT2" vbProcedure="false">[2]MTP!$A$1</definedName>
    <definedName function="false" hidden="false" name="_4HDCTT3" vbProcedure="false">[2]MTP!$A$1</definedName>
    <definedName function="false" hidden="false" name="_4HDCTT4" vbProcedure="false">'[3]'!$A$1</definedName>
    <definedName function="false" hidden="false" name="_4HNCTT1" vbProcedure="false">[2]MTP!$A$1</definedName>
    <definedName function="false" hidden="false" name="_4HNCTT2" vbProcedure="false">[2]MTP!$A$1</definedName>
    <definedName function="false" hidden="false" name="_4HNCTT3" vbProcedure="false">[2]MTP!$A$1</definedName>
    <definedName function="false" hidden="false" name="_4HNCTT4" vbProcedure="false">'[3]'!$A$1</definedName>
    <definedName function="false" hidden="false" name="_4KEPC01" vbProcedure="false">[2]MTP!$A$1</definedName>
    <definedName function="false" hidden="false" name="_4LBCO01" vbProcedure="false">'[3]'!$A$1</definedName>
    <definedName function="false" hidden="false" name="_4OSLCTT" vbProcedure="false">'[3]'!$A$1</definedName>
    <definedName function="false" hidden="false" name="_5CNHT95" vbProcedure="false">[2]MTP!$A$1</definedName>
    <definedName function="false" hidden="false" name="_5GOIC01" vbProcedure="false">[2]MTP!$A$1</definedName>
    <definedName function="false" hidden="false" name="_5HDCHT1" vbProcedure="false">[2]MTP!$A$1</definedName>
    <definedName function="false" hidden="false" name="_5KEPC01" vbProcedure="false">[2]MTP!$A$1</definedName>
    <definedName function="false" hidden="false" name="_5OSLCHT" vbProcedure="false">[2]MTP!$A$1</definedName>
    <definedName function="false" hidden="false" name="_5TU120" vbProcedure="false">[5]MTP!$A$1</definedName>
    <definedName function="false" hidden="false" name="_5TU130" vbProcedure="false">[5]MTP!$A$1</definedName>
    <definedName function="false" hidden="false" name="_6BNTTTH" vbProcedure="false">[8]MTP1!$A$1</definedName>
    <definedName function="false" hidden="false" name="_6DCTTBO" vbProcedure="false">[8]MTP1!$A$1</definedName>
    <definedName function="false" hidden="false" name="_6DD24TT" vbProcedure="false">[8]MTP1!$A$1</definedName>
    <definedName function="false" hidden="false" name="_6FCOTBU" vbProcedure="false">[8]MTP1!$A$1</definedName>
    <definedName function="false" hidden="false" name="_6LATUBU" vbProcedure="false">[8]MTP1!$A$1</definedName>
    <definedName function="false" hidden="false" name="_6SDTT24" vbProcedure="false">[8]MTP1!$A$1</definedName>
    <definedName function="false" hidden="false" name="_6TBUDTT" vbProcedure="false">[8]MTP1!$A$1</definedName>
    <definedName function="false" hidden="false" name="_6TDDDTT" vbProcedure="false">[8]MTP1!$A$1</definedName>
    <definedName function="false" hidden="false" name="_6TLTTTH" vbProcedure="false">[8]MTP1!$A$1</definedName>
    <definedName function="false" hidden="false" name="_6TUBUTT" vbProcedure="false">[8]MTP1!$A$1</definedName>
    <definedName function="false" hidden="false" name="_6UCLVIS" vbProcedure="false">[8]MTP1!$A$1</definedName>
    <definedName function="false" hidden="false" name="_7DNCABC" vbProcedure="false">[8]MTP1!$A$1</definedName>
    <definedName function="false" hidden="false" name="_7HDCTBU" vbProcedure="false">[8]MTP1!$A$1</definedName>
    <definedName function="false" hidden="false" name="_7PKTUBU" vbProcedure="false">[8]MTP1!$A$1</definedName>
    <definedName function="false" hidden="false" name="_7TBHT20" vbProcedure="false">[8]MTP1!$A$1</definedName>
    <definedName function="false" hidden="false" name="_7TBHT30" vbProcedure="false">[8]MTP1!$A$1</definedName>
    <definedName function="false" hidden="false" name="_7TDCABC" vbProcedure="false">[8]MTP1!$A$1</definedName>
    <definedName function="false" hidden="false" name="_Fill" vbProcedure="false">#REF!</definedName>
    <definedName function="false" hidden="false" localSheetId="34" name="DANHSACH" vbProcedure="false">'[16]Danh sach'!$D$6:$Y$60</definedName>
    <definedName function="false" hidden="false" localSheetId="34" name="Kiem_tra" vbProcedure="false">'[34]Theo doi xep loai'!$A$1</definedName>
    <definedName function="false" hidden="false" localSheetId="34" name="UL10" vbProcedure="false">'[45]Luu Tru'!$A$1</definedName>
    <definedName function="false" hidden="false" localSheetId="34" name="UL11" vbProcedure="false">'[45]Luu Tru'!$A$1</definedName>
    <definedName function="false" hidden="false" localSheetId="34" name="UL12" vbProcedure="false">'[45]Luu Tru'!$A$1</definedName>
    <definedName function="false" hidden="false" localSheetId="34" name="UL2" vbProcedure="false">'[45]Luu Tru'!$A$1</definedName>
    <definedName function="false" hidden="false" localSheetId="34" name="UL3" vbProcedure="false">'[45]Luu Tru'!$A$1</definedName>
    <definedName function="false" hidden="false" localSheetId="34" name="UL4" vbProcedure="false">'[45]Luu Tru'!$A$1</definedName>
    <definedName function="false" hidden="false" localSheetId="34" name="UL5" vbProcedure="false">'[34]Luu Tru'!$A$1</definedName>
    <definedName function="false" hidden="false" localSheetId="34" name="UL6" vbProcedure="false">'[34]Luu Tru'!$A$1</definedName>
    <definedName function="false" hidden="false" localSheetId="34" name="UL7" vbProcedure="false">'[45]Luu Tru'!$A$1</definedName>
    <definedName function="false" hidden="false" localSheetId="34" name="UL8" vbProcedure="false">'[45]Luu Tru'!$A$1</definedName>
    <definedName function="false" hidden="false" localSheetId="34" name="UL9" vbProcedure="false">'[45]Luu Tru'!$A$1</definedName>
    <definedName function="false" hidden="false" localSheetId="35" name="A" vbProcedure="false">[10]EVN!$A$1</definedName>
    <definedName function="false" hidden="false" localSheetId="35" name="dao1" vbProcedure="false">#REF!</definedName>
    <definedName function="false" hidden="false" localSheetId="35" name="dap" vbProcedure="false">#REF!</definedName>
    <definedName function="false" hidden="false" localSheetId="35" name="day1" vbProcedure="false">'[20]Chiet tinh dz22'!$A$1</definedName>
    <definedName function="false" hidden="false" localSheetId="35" name="dbu1" vbProcedure="false">#REF!</definedName>
    <definedName function="false" hidden="false" localSheetId="35" name="dbu2" vbProcedure="false">#REF!</definedName>
    <definedName function="false" hidden="false" localSheetId="35" name="DSTD_Clear" vbProcedure="false">DSTD_Clear</definedName>
    <definedName function="false" hidden="false" localSheetId="35" name="Key1" vbProcedure="false">[31]XuLy_GhiTen!$A$1</definedName>
    <definedName function="false" hidden="false" localSheetId="35" name="Kiem_tra" vbProcedure="false">'[33]Theo doi xep loai'!$A$1</definedName>
    <definedName function="false" hidden="false" localSheetId="35" name="mat" vbProcedure="false">[36]Tke!$AD$10:$AR$96</definedName>
    <definedName function="false" hidden="false" localSheetId="35" name="ThanhXuan110" vbProcedure="false">'[41]KH-Q1,Q2,01'!$A$1</definedName>
    <definedName function="false" hidden="false" localSheetId="35" name="UL10" vbProcedure="false">'[44]Luu Tru'!$A$1</definedName>
    <definedName function="false" hidden="false" localSheetId="35" name="UL11" vbProcedure="false">'[44]Luu Tru'!$A$1</definedName>
    <definedName function="false" hidden="false" localSheetId="35" name="UL12" vbProcedure="false">'[44]Luu Tru'!$A$1</definedName>
    <definedName function="false" hidden="false" localSheetId="35" name="UL2" vbProcedure="false">'[44]Luu Tru'!$A$1</definedName>
    <definedName function="false" hidden="false" localSheetId="35" name="UL3" vbProcedure="false">'[44]Luu Tru'!$A$1</definedName>
    <definedName function="false" hidden="false" localSheetId="35" name="UL4" vbProcedure="false">'[44]Luu Tru'!$A$1</definedName>
    <definedName function="false" hidden="false" localSheetId="35" name="UL5" vbProcedure="false">'[44]Luu Tru'!$A$1</definedName>
    <definedName function="false" hidden="false" localSheetId="35" name="UL6" vbProcedure="false">'[44]Luu Tru'!$A$1</definedName>
    <definedName function="false" hidden="false" localSheetId="35" name="UL7" vbProcedure="false">'[44]Luu Tru'!$A$1</definedName>
    <definedName function="false" hidden="false" localSheetId="35" name="UL8" vbProcedure="false">'[44]Luu Tru'!$A$1</definedName>
    <definedName function="false" hidden="false" localSheetId="35" name="UL9" vbProcedure="false">'[44]Luu Tru'!$A$1</definedName>
    <definedName function="false" hidden="false" localSheetId="35" name="vc1" vbProcedure="false">#REF!</definedName>
    <definedName function="false" hidden="false" localSheetId="35" name="vc2" vbProcedure="false">#REF!</definedName>
    <definedName function="false" hidden="false" localSheetId="35" name="vc3" vbProcedure="false">#REF!</definedName>
    <definedName function="false" hidden="false" localSheetId="35" name="vc3_" vbProcedure="false">'[47]Chi tiet'!$A$1</definedName>
    <definedName function="false" hidden="false" localSheetId="35" name="vca" vbProcedure="false">'[47]Chi tiet'!$A$1</definedName>
    <definedName function="false" hidden="false" localSheetId="35" name="vccot_" vbProcedure="false">'[47]Chi tiet'!$A$1</definedName>
    <definedName function="false" hidden="false" localSheetId="35" name="vcdc_" vbProcedure="false">'[47]Chi tiet'!$A$1</definedName>
    <definedName function="false" hidden="false" localSheetId="35"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0">
  <si>
    <r>
      <rPr>
        <sz val="13"/>
        <rFont val="Times New Roman"/>
        <family val="1"/>
      </rPr>
      <t xml:space="preserve">UBND TỈNH TIỀN GIANG
</t>
    </r>
    <r>
      <rPr>
        <b val="true"/>
        <sz val="13"/>
        <rFont val="Times New Roman"/>
        <family val="1"/>
      </rPr>
      <t xml:space="preserve">BAN CHỈ HUY PCTT VÀ TKCN</t>
    </r>
  </si>
  <si>
    <t xml:space="preserve">CỘNG HÒA XÃ HỘI CHỦ NGHĨA VIỆT NAM 
 Độc lập - Tự do - Hạnh phúc</t>
  </si>
  <si>
    <t xml:space="preserve">Số:      /TB-PCTT</t>
  </si>
  <si>
    <t xml:space="preserve">Tiền Giang, ngày 09 tháng 01 năm 2024</t>
  </si>
  <si>
    <t xml:space="preserve">THÔNG BÁO SỐ 19</t>
  </si>
  <si>
    <t xml:space="preserve">Tình hình mặn khu vực tỉnh Tiền Giang</t>
  </si>
  <si>
    <t xml:space="preserve">(Từ 12 giờ ngày 08/01/2024 đến 12 giờ ngày 09/01/2024)</t>
  </si>
  <si>
    <t xml:space="preserve">(Bản tin phát hình)</t>
  </si>
  <si>
    <t xml:space="preserve">Stt</t>
  </si>
  <si>
    <t xml:space="preserve">Vị trí điểm đo</t>
  </si>
  <si>
    <t xml:space="preserve">Độ mặn cao nhất (gam/lít)</t>
  </si>
  <si>
    <t xml:space="preserve">So với ngày trước (gam/lít)</t>
  </si>
  <si>
    <t xml:space="preserve">So với cùng kỳ năm 2023</t>
  </si>
  <si>
    <t xml:space="preserve">So với cùng kỳ năm 2016</t>
  </si>
  <si>
    <t xml:space="preserve">I</t>
  </si>
  <si>
    <t xml:space="preserve">Trên Sông Tiền</t>
  </si>
  <si>
    <t xml:space="preserve">Cống Vàm Kênh (xã Tân Thành, huyện Gò Công Đông)</t>
  </si>
  <si>
    <t xml:space="preserve">Cống Long Hải (xã Long Bình, huyện Gò Công Tây)</t>
  </si>
  <si>
    <t xml:space="preserve">Bến đò Rạch Vách (xã Vĩnh Hựu - huyện Gò Công Tây) </t>
  </si>
  <si>
    <t xml:space="preserve">Cống Vàm Giồng (xã Vĩnh Hựu, huyện Gò Công Tây)</t>
  </si>
  <si>
    <t xml:space="preserve">Bến Đò Hòa Định (xã Hòa Định, huyện Chợ Gạo)</t>
  </si>
  <si>
    <t xml:space="preserve">Đập Lò Gạch (Xã Xuân Đông -  huyên Chợ Gạo)</t>
  </si>
  <si>
    <t xml:space="preserve">Cống Xuân Hoà (xã Xuân Đông, huyện Chợ Gạo)</t>
  </si>
  <si>
    <t xml:space="preserve">Vàm Tân Mỹ Chánh (phường 9, thành phố Mỹ Tho)</t>
  </si>
  <si>
    <t xml:space="preserve">Công Viên Lạc Hồng (phường 1, thành phố Mỹ Tho)</t>
  </si>
  <si>
    <t xml:space="preserve">Cầu Trường Chính Trị (xã Trung An, thành phố Mỹ Tho)</t>
  </si>
  <si>
    <t xml:space="preserve">Cầu Xoài Hột (xã Bình Đức, huyện Châu Thành)</t>
  </si>
  <si>
    <t xml:space="preserve">Cầu Kinh Xáng (xã Song Thuận, huyện Châu Thành)</t>
  </si>
  <si>
    <t xml:space="preserve">Cầu Kim Sơn, Xã Kim Sơn, huyện Châu Thành</t>
  </si>
  <si>
    <t xml:space="preserve">II</t>
  </si>
  <si>
    <t xml:space="preserve">Trên Sông Hàm Luông:</t>
  </si>
  <si>
    <t xml:space="preserve">Cống Vàm Kênh (Xã Tân Thành, huyện GC Đông)</t>
  </si>
  <si>
    <t xml:space="preserve">Cống Long Hải (Xã Long Bình, huyện GC Tây)</t>
  </si>
  <si>
    <t xml:space="preserve">Bến đò Rạch Vách (Xã Vĩnh Hựu - huyện GC Tây) </t>
  </si>
  <si>
    <t xml:space="preserve">Bến Đò Hòa Định (Xã Hòa Định-huyện Chợ Gạo)</t>
  </si>
  <si>
    <t xml:space="preserve">An Hiệp (Xã An Hiệp, huyện Châu Thành, tỉnh Bến Tre)</t>
  </si>
  <si>
    <t xml:space="preserve">Vàm Mơn (huyện Chợ Lách, tỉnh Bến Tre)</t>
  </si>
  <si>
    <t xml:space="preserve">Vàm Mơn </t>
  </si>
  <si>
    <t xml:space="preserve">Hòa Nghĩa (Bến phà Tân Phú, huyện Chợ Lách, 
tỉnh Bến Tre)</t>
  </si>
  <si>
    <t xml:space="preserve">Trên Sông Soài Rạp và Kênh Chợ Gạo</t>
  </si>
  <si>
    <t xml:space="preserve">Cống Gia Thuận  (xã Gia Thuận - huyện Gò Công Đông)</t>
  </si>
  <si>
    <t xml:space="preserve">Cầu Nổi (xã Bình Đông, thị xã Gò Công)</t>
  </si>
  <si>
    <t xml:space="preserve">Cống số 3 (xã Đồng Sơn, huyện Gò Công Tây)</t>
  </si>
  <si>
    <t xml:space="preserve">Cống số 1 (xã Bình Phục Nhứt, huyện Chợ Gạo)</t>
  </si>
  <si>
    <t xml:space="preserve">Cầu Chợ Gạo (thị trấn Chợ Gạo, huyện Chợ Gạo)</t>
  </si>
  <si>
    <t xml:space="preserve">UBND Xã Xuân Đông
(xã Xuân Đông, huyện Chợ Gạo)</t>
  </si>
  <si>
    <t xml:space="preserve">Bến Đò Xuân Đông (xã Xuân Đông, huyện Chợ Gạo)</t>
  </si>
  <si>
    <t xml:space="preserve">III</t>
  </si>
  <si>
    <t xml:space="preserve">Trên kênh Nguyễn Tấn Thành</t>
  </si>
  <si>
    <t xml:space="preserve">Cầu Long Định ( Xã Long Định-H. Châu Thành)</t>
  </si>
  <si>
    <t xml:space="preserve">Cầu Kênh 1 ( Xã Long Định-H. Châu Thành)</t>
  </si>
  <si>
    <t xml:space="preserve">Cầu Kênh 2 ( Xã Phước Lập-H. Tân Phước)</t>
  </si>
  <si>
    <t xml:space="preserve">Cầu Kênh 3 ( Xã Phước Lập-H. Tân Phước)</t>
  </si>
  <si>
    <t xml:space="preserve">Trên kênh Xoài Hột-Sáu Ầu</t>
  </si>
  <si>
    <t xml:space="preserve">Cầu Trại Rắn (Xã Bình Đức-H.Châu Thành)</t>
  </si>
  <si>
    <t xml:space="preserve">Cầu Rượu (Xã Thạnh Phú-H.Châu Thành)</t>
  </si>
  <si>
    <t xml:space="preserve">Kênh Phủ Chung (Xã Tam Hiệp-H.Châu Thành)</t>
  </si>
  <si>
    <t xml:space="preserve">Kênh I (Xã Tân Lập 1-H. Tân Phước)</t>
  </si>
  <si>
    <t xml:space="preserve">V</t>
  </si>
  <si>
    <t xml:space="preserve">Trên kênh Bến Chùa Chợ Bưng</t>
  </si>
  <si>
    <t xml:space="preserve">Cầu Chợ Bưng (Xã Tam Hiệp-H.Châu Thành)</t>
  </si>
  <si>
    <t xml:space="preserve">Cầu Liên Xã (Xã Long An-H.Châu Thành)</t>
  </si>
  <si>
    <t xml:space="preserve">Cầu Bến Chùa (Xã Long An-H.Châu Thành)</t>
  </si>
  <si>
    <t xml:space="preserve">Nhận xét:</t>
  </si>
  <si>
    <t xml:space="preserve">Hiện tại chất lượng nước bên trong đập thép kênh Nguyễn Tấn Thành đảm bảo phục vụ sản xuất nông nghiệp và cấp nước cho nhà máy nước Bình Đức và BOO Đồng Tâm.</t>
  </si>
  <si>
    <t xml:space="preserve">Trên sông Vàm Cỏ Tây</t>
  </si>
  <si>
    <t xml:space="preserve">Cầu Tân An (phường 5, thành phố Tân An)</t>
  </si>
  <si>
    <t xml:space="preserve">tương đương</t>
  </si>
  <si>
    <t xml:space="preserve">cao hơn 0,1 g/l</t>
  </si>
  <si>
    <t xml:space="preserve">IV</t>
  </si>
  <si>
    <t xml:space="preserve">Trên Sông Hàm Luông</t>
  </si>
  <si>
    <t xml:space="preserve">Mỹ Hoá (thành phố Bến Tre, tỉnh Bến Tre)</t>
  </si>
  <si>
    <t xml:space="preserve">giảm 0,1 g/l</t>
  </si>
  <si>
    <t xml:space="preserve">cao hơn 1,2 g/l</t>
  </si>
  <si>
    <t xml:space="preserve">An Hiệp (huyện Chợ Lách, tỉnh Bến Tre)</t>
  </si>
  <si>
    <t xml:space="preserve">Vàm Mơn (huyện Chợ Lách, tỉnh Bến Tre- cách sông Tiền 9 km)</t>
  </si>
  <si>
    <t xml:space="preserve">Hòa Nghĩa (huyện Chợ Lách, tỉnh Bến Tre- cách sông Tiền 2,0 km)</t>
  </si>
  <si>
    <t xml:space="preserve">Tân An</t>
  </si>
  <si>
    <t xml:space="preserve">Tương đương</t>
  </si>
  <si>
    <t xml:space="preserve">Lớn hơn 0.8</t>
  </si>
  <si>
    <t xml:space="preserve">Trên Sông Vàm Cỏ Tây:</t>
  </si>
  <si>
    <t xml:space="preserve">Cầu Tân An (Phường 5, Thành phố Tân An)</t>
  </si>
  <si>
    <t xml:space="preserve">- Dự án ngọt hóa Gò Công:</t>
  </si>
  <si>
    <t xml:space="preserve">+ Cống Xuân Hòa, Rạch Chợ vận hành lấy gạn.</t>
  </si>
  <si>
    <t xml:space="preserve">+ Mực nước trên kênh trục chính: từ +0,45 đến +0,50 mét.</t>
  </si>
  <si>
    <t xml:space="preserve">- Dự án Bảo Định:</t>
  </si>
  <si>
    <t xml:space="preserve"> + Cống Bảo Định  vận hành lấy nước. Cống Xoài Hột vận hành tự do. Cống Gò Cát đóng.</t>
  </si>
  <si>
    <t xml:space="preserve"> + Mực nước trên kênh trục chính: từ +0,50 đến +0,60 mét.</t>
  </si>
  <si>
    <t xml:space="preserve">- Dự án Phú Thạnh-Phú Đông:</t>
  </si>
  <si>
    <t xml:space="preserve">  + Tất cả các cống đóng.</t>
  </si>
  <si>
    <t xml:space="preserve">  + Mực nước trên kênh trục chính: từ +0,22 đến +0,23 mét.</t>
  </si>
  <si>
    <t xml:space="preserve">- Các đập thép ngăn mặn các huyện phía Tây (trên Đường huyện 35) </t>
  </si>
  <si>
    <t xml:space="preserve">  + Các đập thép đang thực hiện tháo dỡ. Mực nước lên xuống theo triều.</t>
  </si>
  <si>
    <t xml:space="preserve">  + Mực nước phía trong đập: từ +0,24 đến +0,62 mét.</t>
  </si>
  <si>
    <t xml:space="preserve">Nơi nhận:</t>
  </si>
  <si>
    <t xml:space="preserve">TL.TRƯỞNG BAN</t>
  </si>
  <si>
    <t xml:space="preserve">- Sở NN&amp;PTNT Tiền Giang;</t>
  </si>
  <si>
    <t xml:space="preserve">CHÁNH VĂN PHÒNG</t>
  </si>
  <si>
    <t xml:space="preserve">- Cty TNHH MTV Khai thác CTTL TG;</t>
  </si>
  <si>
    <t xml:space="preserve">- UBND các huyện, thị, thành;</t>
  </si>
  <si>
    <t xml:space="preserve">- Phòng Nông nghiệp và PTNT các huyện;</t>
  </si>
  <si>
    <t xml:space="preserve">- Phòng Kinh tế TPMT, TX Gò Công  và TX Cai Lậy;</t>
  </si>
  <si>
    <t xml:space="preserve">- Chi cục Thủy lợi;</t>
  </si>
  <si>
    <t xml:space="preserve">- Đài Phát thanh và Truyền hình tỉnh Tiền Giang;</t>
  </si>
  <si>
    <t xml:space="preserve">- Lưu VT.</t>
  </si>
  <si>
    <t xml:space="preserve">Nguyễn Đức Thịnh</t>
  </si>
  <si>
    <t xml:space="preserve">(Bản tin phát thanh)</t>
  </si>
  <si>
    <t xml:space="preserve">I. Trên Sông Tiền</t>
  </si>
  <si>
    <t xml:space="preserve">       - Cống Vàm Kênh, Xã Tân Thành, huyện Gò Công Đông</t>
  </si>
  <si>
    <t xml:space="preserve">`</t>
  </si>
  <si>
    <t xml:space="preserve">               + Độ mặn cao nhất :                           </t>
  </si>
  <si>
    <t xml:space="preserve">gam/lít</t>
  </si>
  <si>
    <t xml:space="preserve">       - Cống Long Hải, xã Long Bình, huyện Gò Công Tây</t>
  </si>
  <si>
    <t xml:space="preserve"> + Độ mặn cao nhất :                           </t>
  </si>
  <si>
    <t xml:space="preserve">       - Tại Bến đò Rạch Vách, xã Vĩnh Hựu, huyện Gò Công Tây</t>
  </si>
  <si>
    <t xml:space="preserve">       - Cống Vàm Giồng, xã Vĩnh Hựu, huyện Gò Công Tây</t>
  </si>
  <si>
    <t xml:space="preserve">       - Tại Bến đò Hòa Định, xã Hòa Định, huyện Chợ Gạo</t>
  </si>
  <si>
    <t xml:space="preserve">       - Tại Đập Lò Gạch, xã Xuân Đông, huyện Chợ Gạo</t>
  </si>
  <si>
    <t xml:space="preserve">       - Cống Xuân Hòa, xã Xuân Đông, huyện Chợ Gạo</t>
  </si>
  <si>
    <t xml:space="preserve">       - Vàm Tân Mỹ Chánh, P9, TP. Mỹ Tho</t>
  </si>
  <si>
    <t xml:space="preserve">       - Công viên Lạc Hồng, phường 1, TP Mỹ Tho</t>
  </si>
  <si>
    <t xml:space="preserve">       - Cầu Trường Chính Trị, xã Trung An, thành phố Mỹ tho</t>
  </si>
  <si>
    <t xml:space="preserve">       - Cầu Xoài Hột, Bình Đức, huyện Châu Thành</t>
  </si>
  <si>
    <t xml:space="preserve">       -Tại cầu Kinh Xáng, Xã Song Thuận, huyện Châu Thành</t>
  </si>
  <si>
    <t xml:space="preserve">       -Tại cầu Kim Sơn, Xã Kim Sơn, huyện Châu Thành</t>
  </si>
  <si>
    <t xml:space="preserve">       -Tại cầu Phú Phong, xã Phú Phong, huyện Châu Thành</t>
  </si>
  <si>
    <t xml:space="preserve">               + Độ mặn cao nhất là :                           </t>
  </si>
  <si>
    <t xml:space="preserve">       -Tại Bến phà Tam Bình, Xã Tam Bình, huyện Cai Lậy</t>
  </si>
  <si>
    <t xml:space="preserve">       -Tại Bến Phà Ngũ Hiệp, Xã Ngũ Hiệp, huyện Cai Lậy</t>
  </si>
  <si>
    <t xml:space="preserve">       -Tại Vàm Ba Rài, Xã Hội Xuân, huyện Cai Lậy</t>
  </si>
  <si>
    <t xml:space="preserve">       -Tại Vàm Cái Bè, Thị trấn Cái Bè, huyện Cái Bè</t>
  </si>
  <si>
    <t xml:space="preserve">       -Tại Vàm Trà Lọt, Xã Hòa Khánh, huyện Cái Bè</t>
  </si>
  <si>
    <t xml:space="preserve">       -Tại Vàm Cái Thia, Xã Mỹ Đức Đông, huyện Cái Bè</t>
  </si>
  <si>
    <t xml:space="preserve">       -Tại Bến Phà Thới Lộc, Xã Ngũ Hiệp, huyện Cai Lậy</t>
  </si>
  <si>
    <t xml:space="preserve">       - Phà Thới Lộc, Ngũ Hiệp, H. Cai Lậy</t>
  </si>
  <si>
    <t xml:space="preserve">II. Trên Sông Hàm Luông</t>
  </si>
  <si>
    <t xml:space="preserve">       - An Hiệp, xã An Hiệp, huyện Châu Thành, tỉnh Bến Tre</t>
  </si>
  <si>
    <t xml:space="preserve">   + Độ mặn cao nhất:</t>
  </si>
  <si>
    <t xml:space="preserve">       - Vàm Mơn, huyện Chợ Lách, tỉnh Bến Tre</t>
  </si>
  <si>
    <t xml:space="preserve">      - Hòa Nghĩa, bến phà Tân Phú, huyện Chợ Lách, tỉnh Bến Tre</t>
  </si>
  <si>
    <t xml:space="preserve">  + Độ mặn cao nhất:</t>
  </si>
  <si>
    <t xml:space="preserve">II. Trên Sông Soài Rạp và Kênh Chợ Gạo</t>
  </si>
  <si>
    <t xml:space="preserve">       - Cống Gia Thuận, Xã Gia Thuận, huyện Gò Công Đông</t>
  </si>
  <si>
    <t xml:space="preserve">       -Tại Cầu Nổi, xã Bình Đông, thị xã Gò Công </t>
  </si>
  <si>
    <t xml:space="preserve">       - Cống Số 3, xã Đồng Sơn, huyện Gò Công Tây</t>
  </si>
  <si>
    <t xml:space="preserve">       -Cống Số 1, xã Bình Phục Nhứt,  huyện Chợ Gạo</t>
  </si>
  <si>
    <t xml:space="preserve">+ Độ mặn cao nhất :   </t>
  </si>
  <si>
    <t xml:space="preserve">       - Cầu Chợ Gạo, thị trấn Chợ Gạo, huyện Chợ Gạo</t>
  </si>
  <si>
    <t xml:space="preserve">       - Tại UBND Xã Xuân Đông, huyện Chợ Gạo</t>
  </si>
  <si>
    <t xml:space="preserve">       - Tại Bến đò Xuân Đông, xã Xuân Đông, huyện Chợ Gạo</t>
  </si>
  <si>
    <t xml:space="preserve">  </t>
  </si>
  <si>
    <t xml:space="preserve">III. Trên kênh Nguyễn Tấn Thành</t>
  </si>
  <si>
    <t xml:space="preserve">      '- Đập thép ngăn mặn</t>
  </si>
  <si>
    <t xml:space="preserve">       - Bến Đò Long Hưng (xã Long Hưng)</t>
  </si>
  <si>
    <t xml:space="preserve">       - Cầu Long Định (Xã Long Định-H.Châu Thành)</t>
  </si>
  <si>
    <t xml:space="preserve">       - Cầu Kênh 1 (xã Long Định-H.Châu Thành)</t>
  </si>
  <si>
    <t xml:space="preserve">       - Cầu Kênh 2 (xã Long Định-H.Châu Thành)</t>
  </si>
  <si>
    <t xml:space="preserve">       - Cầu Kênh 3 (xã Long Định-H.Châu Thành)</t>
  </si>
  <si>
    <t xml:space="preserve">III. Trên kênh Xoài Hột - Sáu Ầu </t>
  </si>
  <si>
    <t xml:space="preserve">       - Cầu Trại Rắn (Xã Bình Đức-H.Châu Thành)</t>
  </si>
  <si>
    <t xml:space="preserve">       - Cầu Rượu (Xã Thạnh Phú-H.Châu Thành)</t>
  </si>
  <si>
    <t xml:space="preserve">       - Kênh Phủ Chung (Xã Tam Hiệp-H.Châu Thành)</t>
  </si>
  <si>
    <t xml:space="preserve">       - Kênh I (Xã Tân Lập 1-H.Tân Phước)</t>
  </si>
  <si>
    <t xml:space="preserve">V. Trên kênh Bến Chùa Chợ Bưng</t>
  </si>
  <si>
    <t xml:space="preserve">       - Cầu Chợ Bưng (Xã Tam Hiệp-H.Châu Thành)</t>
  </si>
  <si>
    <t xml:space="preserve">       - Cầu Liên Xã (Xã Long An-H.Châu Thành)</t>
  </si>
  <si>
    <t xml:space="preserve">       - Cầu Bến Chùa (Xã Long An-H.Châu Thành)</t>
  </si>
  <si>
    <t xml:space="preserve">III. Trên sông Vàm Cỏ Tây</t>
  </si>
  <si>
    <t xml:space="preserve">      - Cầu Tân An, phường 5, thành phố Tân An</t>
  </si>
  <si>
    <t xml:space="preserve"> + Độ mặn cao nhất</t>
  </si>
  <si>
    <t xml:space="preserve">IV. Trên sông Hàm Luông</t>
  </si>
  <si>
    <t xml:space="preserve">      - Mỹ Hoá (thành phố Bến Tre, tỉnh Bến Tre)</t>
  </si>
  <si>
    <t xml:space="preserve">      - An Hiệp, huyện Chợ Lách, tỉnh Bến Tre</t>
  </si>
  <si>
    <t xml:space="preserve">      - Vàm Mơn, huyện Chợ Lách, tỉnh Bến Tre</t>
  </si>
  <si>
    <t xml:space="preserve">      - Hòa Nghĩa, huyện Chợ Lách, tỉnh Bến Tre - cách sông Tiền 2,0 km</t>
  </si>
  <si>
    <t xml:space="preserve">IV. Trên sông Vàm Cỏ Tây</t>
  </si>
  <si>
    <t xml:space="preserve">Vận hành công trình</t>
  </si>
  <si>
    <t xml:space="preserve">NHAÄP SOÁ LIEÄU MAËN</t>
  </si>
  <si>
    <t xml:space="preserve">Ñieåm ño</t>
  </si>
  <si>
    <t xml:space="preserve">Ñoä maën cao nhaát </t>
  </si>
  <si>
    <t xml:space="preserve">phép tính</t>
  </si>
  <si>
    <t xml:space="preserve">So với ngày trước (g/l)</t>
  </si>
  <si>
    <t xml:space="preserve">So với cùng kỳ (g/l)</t>
  </si>
  <si>
    <t xml:space="preserve">SOÂNG CÖÛA TIEÅU</t>
  </si>
  <si>
    <t xml:space="preserve">Coáng Vaøm Keânh</t>
  </si>
  <si>
    <t xml:space="preserve">Coáng Long Haûi</t>
  </si>
  <si>
    <t xml:space="preserve">Raïch Vaùch</t>
  </si>
  <si>
    <t xml:space="preserve">Coáng Vaøm Gioàng</t>
  </si>
  <si>
    <t xml:space="preserve">Hoøa Ñònh</t>
  </si>
  <si>
    <t xml:space="preserve">cao hơn 4,0 g/l</t>
  </si>
  <si>
    <t xml:space="preserve">Loø Gaïch</t>
  </si>
  <si>
    <t xml:space="preserve">Cống Xuân Hòa</t>
  </si>
  <si>
    <t xml:space="preserve">Vaøm Taân Myõ Chaùnh</t>
  </si>
  <si>
    <t xml:space="preserve">Coâng vieân Lạc Hồng</t>
  </si>
  <si>
    <t xml:space="preserve">Caàu Tröôøng Chính Trò</t>
  </si>
  <si>
    <t xml:space="preserve">Caàu Xoaøi Hoät</t>
  </si>
  <si>
    <t xml:space="preserve">Ñoàng Taâm ( Kinh xaùng)</t>
  </si>
  <si>
    <t xml:space="preserve">Caàu Kim Sôn</t>
  </si>
  <si>
    <t xml:space="preserve">Phuù Phong</t>
  </si>
  <si>
    <t xml:space="preserve">tăng 0,24 g/l</t>
  </si>
  <si>
    <t xml:space="preserve">Tam Bình</t>
  </si>
  <si>
    <t xml:space="preserve">Ngu Hiep</t>
  </si>
  <si>
    <t xml:space="preserve">Vaøm Ba Raøi</t>
  </si>
  <si>
    <t xml:space="preserve">Vaøm Caùi Beø</t>
  </si>
  <si>
    <t xml:space="preserve">Vaøm Traø Loït</t>
  </si>
  <si>
    <t xml:space="preserve">Vaøm Caùi Thia</t>
  </si>
  <si>
    <t xml:space="preserve">Thôùi Loäc</t>
  </si>
  <si>
    <t xml:space="preserve">Phà Thới Lộc</t>
  </si>
  <si>
    <t xml:space="preserve">SÔNG HÀM LUÔNG</t>
  </si>
  <si>
    <t xml:space="preserve">An Hiệp</t>
  </si>
  <si>
    <t xml:space="preserve">Vàm Mơn</t>
  </si>
  <si>
    <t xml:space="preserve">Hòa Nghĩa</t>
  </si>
  <si>
    <t xml:space="preserve">Chợ Lách</t>
  </si>
  <si>
    <t xml:space="preserve">SOÂNG SOAØI RAÏP &amp; KEÂNH CHÔÏ GAÏO</t>
  </si>
  <si>
    <t xml:space="preserve">Coáng Gia Thuaän</t>
  </si>
  <si>
    <t xml:space="preserve">Caàu Noåi</t>
  </si>
  <si>
    <t xml:space="preserve">Coáng Soá 3</t>
  </si>
  <si>
    <t xml:space="preserve">Cống số 1</t>
  </si>
  <si>
    <t xml:space="preserve">Cầu Chợ Gạo</t>
  </si>
  <si>
    <t xml:space="preserve">Ủy Ban Xuân Đông</t>
  </si>
  <si>
    <t xml:space="preserve">Bến đò Xuân Đông</t>
  </si>
  <si>
    <t xml:space="preserve">TRÊN KÊNH NGUYỄN TẤN THÀNH</t>
  </si>
  <si>
    <t xml:space="preserve">Đập thép ngăn mặn</t>
  </si>
  <si>
    <t xml:space="preserve">Bến Đò Long Hưng (Xã Long Hưng)</t>
  </si>
  <si>
    <t xml:space="preserve">Cầu Long Định</t>
  </si>
  <si>
    <t xml:space="preserve">Cầu Kênh I</t>
  </si>
  <si>
    <t xml:space="preserve">Cầu Kênh II</t>
  </si>
  <si>
    <t xml:space="preserve">Cầu Kênh III</t>
  </si>
  <si>
    <t xml:space="preserve">TRÊN KÊNH  XOÀI HỘT- 6 Ầu</t>
  </si>
  <si>
    <t xml:space="preserve">Cầu trại Rắn</t>
  </si>
  <si>
    <t xml:space="preserve">Cầu Rượu</t>
  </si>
  <si>
    <t xml:space="preserve">kênh Phủ Chung</t>
  </si>
  <si>
    <t xml:space="preserve">Kênh I</t>
  </si>
  <si>
    <t xml:space="preserve">TRÊN KÊNH BẾN CHÙA CHỢ BƯNG</t>
  </si>
  <si>
    <t xml:space="preserve">Cầu Chợ Bưng</t>
  </si>
  <si>
    <t xml:space="preserve">Cầu Liên xã</t>
  </si>
  <si>
    <t xml:space="preserve">Cầu Bến Chùa</t>
  </si>
  <si>
    <t xml:space="preserve">Mỹ Hoá</t>
  </si>
  <si>
    <t xml:space="preserve">SÔNG VÀM CỎ TÂY</t>
  </si>
  <si>
    <r>
      <rPr>
        <b val="true"/>
        <i val="true"/>
        <u val="single"/>
        <sz val="11"/>
        <rFont val="VNI-Times"/>
        <family val="0"/>
      </rPr>
      <t xml:space="preserve">Ghi chu</t>
    </r>
    <r>
      <rPr>
        <sz val="11"/>
        <rFont val="VNI-Times"/>
        <family val="0"/>
      </rPr>
      <t xml:space="preserve">ù:</t>
    </r>
  </si>
  <si>
    <r>
      <rPr>
        <sz val="11"/>
        <rFont val="VNI-Times"/>
        <family val="0"/>
      </rPr>
      <t xml:space="preserve">  - </t>
    </r>
    <r>
      <rPr>
        <b val="true"/>
        <sz val="11"/>
        <rFont val="VNI-Times"/>
        <family val="0"/>
      </rPr>
      <t xml:space="preserve">Soâng cöûa Tieåu</t>
    </r>
    <r>
      <rPr>
        <sz val="11"/>
        <rFont val="VNI-Times"/>
        <family val="0"/>
      </rPr>
      <t xml:space="preserve"> laáy 3 ñieåm thoâng baùo (Vaøm Keânh, 1 ñieåm 2-3 g/l vaø 1 ñieåm treân döôùi 1g/l)</t>
    </r>
  </si>
  <si>
    <r>
      <rPr>
        <sz val="11"/>
        <rFont val="VNI-Times"/>
        <family val="0"/>
      </rPr>
      <t xml:space="preserve">  - </t>
    </r>
    <r>
      <rPr>
        <b val="true"/>
        <sz val="11"/>
        <rFont val="VNI-Times"/>
        <family val="0"/>
      </rPr>
      <t xml:space="preserve">Soâng Soaøi Raïp vaø Keânh Chôï Gaïo</t>
    </r>
    <r>
      <rPr>
        <sz val="11"/>
        <rFont val="VNI-Times"/>
        <family val="0"/>
      </rPr>
      <t xml:space="preserve"> laáy 3 ñieåm (Soaøi Raïp 1 ñieåm, soâng Tra 1 ñieåm, keânh Chôï Gaïo 1 ñieåm) </t>
    </r>
  </si>
  <si>
    <t xml:space="preserve">  - Toái ña 8 ñieåm.</t>
  </si>
  <si>
    <t xml:space="preserve">  - Ñoä maën &gt; 0,10 hoaëc ñoä maën &lt; 0,10 thì ghi chuù ( töông ñöông )</t>
  </si>
  <si>
    <t xml:space="preserve"> </t>
  </si>
  <si>
    <t xml:space="preserve">BẢNG THEO DÕI BẢN TIN MẶN TRÊN ĐÀI PHÁT THANH TRUYỀN HÌNH NĂM 2020-2021</t>
  </si>
  <si>
    <t xml:space="preserve">THEO HĐ SỐ   /HĐHT- PTTH KÝ NGÀY      /12/2020</t>
  </si>
  <si>
    <t xml:space="preserve">STT</t>
  </si>
  <si>
    <t xml:space="preserve">Tháng</t>
  </si>
  <si>
    <t xml:space="preserve">Ngày</t>
  </si>
  <si>
    <t xml:space="preserve">Tổng
cộng</t>
  </si>
  <si>
    <t xml:space="preserve">Tháng 12</t>
  </si>
  <si>
    <t xml:space="preserve">Tháng 01</t>
  </si>
  <si>
    <t xml:space="preserve">Tháng 02</t>
  </si>
  <si>
    <t xml:space="preserve">Tháng 03</t>
  </si>
  <si>
    <t xml:space="preserve">Tháng 04</t>
  </si>
  <si>
    <t xml:space="preserve">Tháng 05</t>
  </si>
  <si>
    <t xml:space="preserve">Tháng 06</t>
  </si>
  <si>
    <t xml:space="preserve">Tháng 07</t>
  </si>
  <si>
    <t xml:space="preserve">Tổng cộng</t>
  </si>
  <si>
    <r>
      <rPr>
        <b val="true"/>
        <u val="single"/>
        <sz val="14"/>
        <rFont val="Times New Roman"/>
        <family val="1"/>
      </rPr>
      <t xml:space="preserve">Ghi chú:</t>
    </r>
    <r>
      <rPr>
        <sz val="14"/>
        <color rgb="FFFF0000"/>
        <rFont val="Times New Roman"/>
        <family val="1"/>
      </rPr>
      <t xml:space="preserve"> </t>
    </r>
  </si>
  <si>
    <t xml:space="preserve">Là ngày chủ nhật </t>
  </si>
  <si>
    <t xml:space="preserve">Là ngày tết Nguyên Đán</t>
  </si>
  <si>
    <t xml:space="preserve">ĐÀI PHÁT THANH - TRUYỀN HÌNH TIỀN GIANG</t>
  </si>
  <si>
    <t xml:space="preserve">Bieu mau BC tuan Cty 13-19-VI-06.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34">
    <numFmt numFmtId="164" formatCode="General"/>
    <numFmt numFmtId="165" formatCode="_-\$* #,##0_-;&quot;-$&quot;* #,##0_-;_-\$* \-_-;_-@_-"/>
    <numFmt numFmtId="166" formatCode="_(\$* #,##0_);_(\$* \(#,##0\);_(\$* \-_);_(@_)"/>
    <numFmt numFmtId="167" formatCode="_-* #,##0.00_-;\-* #,##0.00_-;_-* \-??_-;_-@_-"/>
    <numFmt numFmtId="168" formatCode="_-* #,##0.00\ _D_M_-;\-* #,##0.00\ _D_M_-;_-* \-??\ _D_M_-;_-@_-"/>
    <numFmt numFmtId="169" formatCode="_-* #,##0_-;\-* #,##0_-;_-* \-_-;_-@_-"/>
    <numFmt numFmtId="170" formatCode="_-* #,##0\ _D_M_-;\-* #,##0\ _D_M_-;_-* &quot;- &quot;_D_M_-;_-@_-"/>
    <numFmt numFmtId="171" formatCode="#,##0"/>
    <numFmt numFmtId="172" formatCode="_ * #,##0_ ;_ * &quot;\\\\\\\-&quot;#,##0_ ;_ * \-_ ;_ @_ "/>
    <numFmt numFmtId="173" formatCode="_([$€-2]* #,##0.00_);_([$€-2]* \(#,##0.00\);_([$€-2]* \-??_)"/>
    <numFmt numFmtId="174" formatCode="0.00"/>
    <numFmt numFmtId="175" formatCode="[$-409]#,##0_);[RED]\(#,##0\)"/>
    <numFmt numFmtId="176" formatCode="0.00%"/>
    <numFmt numFmtId="177" formatCode="0&quot;    &quot;"/>
    <numFmt numFmtId="178" formatCode="0%"/>
    <numFmt numFmtId="179" formatCode="_-* #,##0.00\ _F_B_-;\-* #,##0.00\ _F_B_-;_-* \-??\ _F_B_-;_-@_-"/>
    <numFmt numFmtId="180" formatCode="0.000"/>
    <numFmt numFmtId="181" formatCode="_-* #,##0.00&quot; FB&quot;_-;\-* #,##0.00&quot; FB&quot;_-;_-* \-??&quot; FB&quot;_-;_-@_-"/>
    <numFmt numFmtId="182" formatCode="0.0"/>
    <numFmt numFmtId="183" formatCode="_-\$* #,##0.00_-;&quot;-$&quot;* #,##0.00_-;_-\$* \-??_-;_-@_-"/>
    <numFmt numFmtId="184" formatCode="[$-409]#,##0.00_);[RED]\(#,##0.00\)"/>
    <numFmt numFmtId="185" formatCode="\\###,0\.00;[RED]&quot;-\&quot;###,0\.00"/>
    <numFmt numFmtId="186" formatCode="\\###,0\.00;[RED]&quot;\-&quot;###,0\.00"/>
    <numFmt numFmtId="187" formatCode="\\#,##0;[RED]&quot;\-&quot;#,##0"/>
    <numFmt numFmtId="188" formatCode="_(* #,##0.0_);_(* \(#,##0.0\);_(* \-?_);_(@_)"/>
    <numFmt numFmtId="189" formatCode="_(* #,##0.00_);_(* \(#,##0.00\);_(* \-??_);_(@_)"/>
    <numFmt numFmtId="190" formatCode="#,##0.00"/>
    <numFmt numFmtId="191" formatCode="0.0000"/>
    <numFmt numFmtId="192" formatCode="General"/>
    <numFmt numFmtId="193" formatCode="#,##0.0;[RED]#,##0.0"/>
    <numFmt numFmtId="194" formatCode="0;[RED]0"/>
    <numFmt numFmtId="195" formatCode="[$-409]m/d/yyyy"/>
    <numFmt numFmtId="196" formatCode="#,##0.00;[RED]#,##0.00"/>
    <numFmt numFmtId="197" formatCode="#,##0.0"/>
  </numFmts>
  <fonts count="53">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¹UAAA¼"/>
      <family val="2"/>
    </font>
    <font>
      <b val="true"/>
      <sz val="10"/>
      <name val="Arial"/>
      <family val="2"/>
    </font>
    <font>
      <sz val="8"/>
      <name val="Arial"/>
      <family val="2"/>
    </font>
    <font>
      <b val="true"/>
      <sz val="12"/>
      <name val="Arial"/>
      <family val="2"/>
    </font>
    <font>
      <b val="true"/>
      <sz val="11"/>
      <name val="Arial"/>
      <family val="2"/>
    </font>
    <font>
      <sz val="10"/>
      <name val="VNI-Helve-Condense"/>
      <family val="0"/>
    </font>
    <font>
      <sz val="11"/>
      <name val="µ¸¿ò"/>
      <family val="2"/>
    </font>
    <font>
      <sz val="12"/>
      <name val="新細明體"/>
      <family val="0"/>
    </font>
    <font>
      <sz val="12"/>
      <name val="뼻뮝"/>
      <family val="2"/>
    </font>
    <font>
      <sz val="10"/>
      <name val="굴림체"/>
      <family val="2"/>
    </font>
    <font>
      <sz val="13"/>
      <name val="Times New Roman"/>
      <family val="1"/>
    </font>
    <font>
      <b val="true"/>
      <sz val="13"/>
      <name val="Times New Roman"/>
      <family val="1"/>
    </font>
    <font>
      <i val="true"/>
      <sz val="13"/>
      <name val="Times New Roman"/>
      <family val="1"/>
    </font>
    <font>
      <b val="true"/>
      <sz val="14"/>
      <name val="Times New Roman"/>
      <family val="1"/>
    </font>
    <font>
      <i val="true"/>
      <sz val="14"/>
      <name val="Times New Roman"/>
      <family val="1"/>
    </font>
    <font>
      <b val="true"/>
      <i val="true"/>
      <sz val="13"/>
      <name val="Times New Roman"/>
      <family val="1"/>
    </font>
    <font>
      <sz val="14"/>
      <name val="Times New Roman"/>
      <family val="1"/>
    </font>
    <font>
      <b val="true"/>
      <i val="true"/>
      <sz val="12"/>
      <name val="Times New Roman"/>
      <family val="1"/>
    </font>
    <font>
      <b val="true"/>
      <i val="true"/>
      <u val="single"/>
      <sz val="13"/>
      <name val="Times New Roman"/>
      <family val="1"/>
    </font>
    <font>
      <sz val="11"/>
      <name val="Times New Roman"/>
      <family val="1"/>
    </font>
    <font>
      <b val="true"/>
      <sz val="11"/>
      <name val="Times New Roman"/>
      <family val="1"/>
    </font>
    <font>
      <i val="true"/>
      <sz val="11"/>
      <name val="Times New Roman"/>
      <family val="1"/>
    </font>
    <font>
      <sz val="12"/>
      <name val="Times New Roman"/>
      <family val="1"/>
    </font>
    <font>
      <b val="true"/>
      <sz val="12"/>
      <name val="Times New Roman"/>
      <family val="1"/>
    </font>
    <font>
      <i val="true"/>
      <sz val="12"/>
      <name val="Times New Roman"/>
      <family val="1"/>
    </font>
    <font>
      <b val="true"/>
      <sz val="16"/>
      <name val="VNI-Times"/>
      <family val="0"/>
    </font>
    <font>
      <b val="true"/>
      <sz val="11"/>
      <name val="VNI-Times"/>
      <family val="0"/>
    </font>
    <font>
      <b val="true"/>
      <sz val="14"/>
      <name val="VNI-Times"/>
      <family val="0"/>
    </font>
    <font>
      <sz val="11"/>
      <color rgb="FFFF0000"/>
      <name val="VNI-Times"/>
      <family val="0"/>
    </font>
    <font>
      <sz val="11"/>
      <color rgb="FFFF0000"/>
      <name val="Times New Roman"/>
      <family val="1"/>
    </font>
    <font>
      <sz val="14"/>
      <color rgb="FF000000"/>
      <name val="Times New Roman"/>
      <family val="1"/>
    </font>
    <font>
      <b val="true"/>
      <i val="true"/>
      <u val="single"/>
      <sz val="11"/>
      <name val="VNI-Times"/>
      <family val="0"/>
    </font>
    <font>
      <i val="true"/>
      <sz val="9"/>
      <name val="VNI-Times"/>
      <family val="0"/>
    </font>
    <font>
      <sz val="9"/>
      <name val="VNI-Times"/>
      <family val="0"/>
    </font>
    <font>
      <sz val="9"/>
      <name val="Times New Roman"/>
      <family val="1"/>
    </font>
    <font>
      <b val="true"/>
      <sz val="12"/>
      <color rgb="FFFF0000"/>
      <name val="Times New Roman"/>
      <family val="1"/>
    </font>
    <font>
      <b val="true"/>
      <u val="single"/>
      <sz val="14"/>
      <name val="Times New Roman"/>
      <family val="1"/>
    </font>
    <font>
      <sz val="14"/>
      <color rgb="FFFF0000"/>
      <name val="Times New Roman"/>
      <family val="1"/>
    </font>
    <font>
      <sz val="10"/>
      <name val="Times New Roman"/>
      <family val="1"/>
    </font>
    <font>
      <b val="true"/>
      <sz val="10"/>
      <name val="Times New Roman"/>
      <family val="1"/>
    </font>
    <font>
      <sz val="10"/>
      <name val="돋움"/>
      <family val="3"/>
    </font>
    <font>
      <b val="true"/>
      <sz val="10"/>
      <color rgb="FFFF0000"/>
      <name val="Arial"/>
      <family val="2"/>
    </font>
    <font>
      <b val="true"/>
      <sz val="10"/>
      <color rgb="FF000000"/>
      <name val="Arial"/>
      <family val="2"/>
    </font>
    <font>
      <sz val="10"/>
      <name val="??"/>
      <family val="3"/>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3"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76" fontId="11" fillId="3" borderId="0" applyFont="true" applyBorder="false" applyAlignment="false" applyProtection="false"/>
    <xf numFmtId="170" fontId="0" fillId="0" borderId="0" applyFont="true" applyBorder="false" applyAlignment="false" applyProtection="false"/>
    <xf numFmtId="164" fontId="13" fillId="0" borderId="3"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23" fillId="3" borderId="0" xfId="19"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88"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90" fontId="19" fillId="0" borderId="4" xfId="15" applyFont="true" applyBorder="true" applyAlignment="true" applyProtection="true">
      <alignment horizontal="center"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88"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8" fontId="19" fillId="0" borderId="4" xfId="15" applyFont="true" applyBorder="true" applyAlignment="true" applyProtection="true">
      <alignment horizontal="center" vertical="center" textRotation="0" wrapText="false" indent="0" shrinkToFit="false"/>
      <protection locked="true" hidden="false"/>
    </xf>
    <xf numFmtId="169" fontId="19" fillId="0" borderId="0" xfId="8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91"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90" fontId="19" fillId="0" borderId="0"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2" fontId="19"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89" fontId="19"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9" fontId="31" fillId="0" borderId="0" xfId="15" applyFont="true" applyBorder="true" applyAlignment="true" applyProtection="true">
      <alignment horizontal="general" vertical="center" textRotation="0" wrapText="false" indent="0" shrinkToFit="false"/>
      <protection locked="true" hidden="false"/>
    </xf>
    <xf numFmtId="190" fontId="31"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2" fontId="31" fillId="0" borderId="0" xfId="0" applyFont="true" applyBorder="true" applyAlignment="true" applyProtection="false">
      <alignment horizontal="left" vertical="center" textRotation="0" wrapText="false" indent="0" shrinkToFit="false"/>
      <protection locked="true" hidden="false"/>
    </xf>
    <xf numFmtId="192"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92" fontId="31" fillId="0" borderId="0" xfId="0" applyFont="true" applyBorder="true" applyAlignment="true" applyProtection="false">
      <alignment horizontal="left" vertical="bottom" textRotation="0" wrapText="tru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bottom" textRotation="0" wrapText="false" indent="0" shrinkToFit="false"/>
      <protection locked="true" hidden="false"/>
    </xf>
    <xf numFmtId="193" fontId="35" fillId="0" borderId="4" xfId="0" applyFont="true" applyBorder="true" applyAlignment="true" applyProtection="false">
      <alignment horizontal="center" vertical="center" textRotation="0" wrapText="true" indent="0" shrinkToFit="false"/>
      <protection locked="true" hidden="false"/>
    </xf>
    <xf numFmtId="193" fontId="35" fillId="0" borderId="4" xfId="0" applyFont="true" applyBorder="true" applyAlignment="true" applyProtection="false">
      <alignment horizontal="center" vertical="bottom" textRotation="0" wrapText="false" indent="0" shrinkToFit="false"/>
      <protection locked="true" hidden="false"/>
    </xf>
    <xf numFmtId="193" fontId="29" fillId="0" borderId="4" xfId="0" applyFont="true" applyBorder="true" applyAlignment="true" applyProtection="false">
      <alignment horizontal="center" vertical="center" textRotation="0" wrapText="tru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bottom" textRotation="0" wrapText="false" indent="0" shrinkToFit="false"/>
      <protection locked="true" hidden="false"/>
    </xf>
    <xf numFmtId="193" fontId="0" fillId="4" borderId="8" xfId="0" applyFont="true" applyBorder="true" applyAlignment="false" applyProtection="false">
      <alignment horizontal="general" vertical="bottom" textRotation="0" wrapText="false" indent="0" shrinkToFit="false"/>
      <protection locked="true" hidden="false"/>
    </xf>
    <xf numFmtId="193" fontId="0" fillId="4" borderId="8" xfId="0" applyFont="fals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right" vertical="center" textRotation="0" wrapText="false" indent="0" shrinkToFit="false"/>
      <protection locked="true" hidden="false"/>
    </xf>
    <xf numFmtId="193" fontId="28" fillId="4" borderId="8" xfId="0" applyFont="true" applyBorder="true" applyAlignment="true" applyProtection="false">
      <alignment horizontal="center" vertical="center"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93" fontId="0" fillId="5" borderId="9" xfId="0" applyFont="true" applyBorder="true" applyAlignment="false" applyProtection="false">
      <alignment horizontal="general" vertical="bottom" textRotation="0" wrapText="false" indent="0" shrinkToFit="false"/>
      <protection locked="true" hidden="false"/>
    </xf>
    <xf numFmtId="189" fontId="37" fillId="6" borderId="9" xfId="15" applyFont="true" applyBorder="true" applyAlignment="true" applyProtection="true">
      <alignment horizontal="right" vertical="center" textRotation="0" wrapText="false" indent="0" shrinkToFit="false"/>
      <protection locked="true" hidden="false"/>
    </xf>
    <xf numFmtId="196" fontId="28" fillId="0"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89" fontId="0"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0" fontId="28" fillId="6" borderId="9" xfId="0" applyFont="true" applyBorder="true" applyAlignment="true" applyProtection="false">
      <alignment horizontal="right" vertical="center" textRotation="0" wrapText="false" indent="0" shrinkToFit="false"/>
      <protection locked="true" hidden="false"/>
    </xf>
    <xf numFmtId="193" fontId="28" fillId="0" borderId="9" xfId="0" applyFont="true" applyBorder="true" applyAlignment="true" applyProtection="false">
      <alignment horizontal="center" vertical="center" textRotation="0" wrapText="false" indent="0" shrinkToFit="false"/>
      <protection locked="true" hidden="false"/>
    </xf>
    <xf numFmtId="193" fontId="37" fillId="0" borderId="9" xfId="0" applyFont="true" applyBorder="true" applyAlignment="false" applyProtection="false">
      <alignment horizontal="general" vertical="bottom" textRotation="0" wrapText="false" indent="0" shrinkToFit="false"/>
      <protection locked="true" hidden="false"/>
    </xf>
    <xf numFmtId="189" fontId="37" fillId="7" borderId="9" xfId="15" applyFont="true" applyBorder="true" applyAlignment="true" applyProtection="true">
      <alignment horizontal="right" vertical="center" textRotation="0" wrapText="false" indent="0" shrinkToFit="false"/>
      <protection locked="true" hidden="false"/>
    </xf>
    <xf numFmtId="174" fontId="38" fillId="0" borderId="9" xfId="0" applyFont="true" applyBorder="true" applyAlignment="true" applyProtection="false">
      <alignment horizontal="right" vertical="center" textRotation="0" wrapText="false" indent="0" shrinkToFit="false"/>
      <protection locked="true" hidden="false"/>
    </xf>
    <xf numFmtId="193" fontId="37" fillId="0" borderId="0" xfId="0" applyFont="true" applyBorder="false" applyAlignment="false" applyProtection="false">
      <alignment horizontal="general" vertical="bottom" textRotation="0" wrapText="false" indent="0" shrinkToFit="false"/>
      <protection locked="true" hidden="false"/>
    </xf>
    <xf numFmtId="193" fontId="37" fillId="5" borderId="9" xfId="0" applyFont="true" applyBorder="true" applyAlignment="false" applyProtection="false">
      <alignment horizontal="general" vertical="bottom" textRotation="0" wrapText="false" indent="0" shrinkToFit="false"/>
      <protection locked="true" hidden="false"/>
    </xf>
    <xf numFmtId="189" fontId="37" fillId="0" borderId="9" xfId="15" applyFont="true" applyBorder="true" applyAlignment="true" applyProtection="true">
      <alignment horizontal="right" vertical="center" textRotation="0" wrapText="false" indent="0" shrinkToFit="false"/>
      <protection locked="true" hidden="false"/>
    </xf>
    <xf numFmtId="193" fontId="28" fillId="6" borderId="9" xfId="0" applyFont="true" applyBorder="true" applyAlignment="true" applyProtection="false">
      <alignment horizontal="center" vertical="center" textRotation="0" wrapText="false" indent="0" shrinkToFit="false"/>
      <protection locked="true" hidden="false"/>
    </xf>
    <xf numFmtId="193" fontId="28" fillId="0" borderId="9" xfId="0" applyFont="true" applyBorder="true" applyAlignment="false" applyProtection="false">
      <alignment horizontal="general" vertical="bottom" textRotation="0" wrapText="false" indent="0" shrinkToFit="false"/>
      <protection locked="true" hidden="false"/>
    </xf>
    <xf numFmtId="193" fontId="0" fillId="0" borderId="9" xfId="0" applyFont="true" applyBorder="true" applyAlignment="false" applyProtection="false">
      <alignment horizontal="general" vertical="bottom" textRotation="0" wrapText="false" indent="0" shrinkToFit="false"/>
      <protection locked="true" hidden="false"/>
    </xf>
    <xf numFmtId="190" fontId="37" fillId="0" borderId="9" xfId="15" applyFont="true" applyBorder="true" applyAlignment="true" applyProtection="true">
      <alignment horizontal="right" vertical="center" textRotation="0" wrapText="false" indent="0" shrinkToFit="false"/>
      <protection locked="true" hidden="false"/>
    </xf>
    <xf numFmtId="174" fontId="28" fillId="0" borderId="9"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3" fontId="28" fillId="6" borderId="9" xfId="0" applyFont="true" applyBorder="true" applyAlignment="false" applyProtection="false">
      <alignment horizontal="general" vertical="bottom" textRotation="0" wrapText="false" indent="0" shrinkToFit="false"/>
      <protection locked="true" hidden="false"/>
    </xf>
    <xf numFmtId="189" fontId="28" fillId="0" borderId="9" xfId="15" applyFont="true" applyBorder="true" applyAlignment="true" applyProtection="true">
      <alignment horizontal="right" vertical="center" textRotation="0" wrapText="false" indent="0" shrinkToFit="false"/>
      <protection locked="true" hidden="false"/>
    </xf>
    <xf numFmtId="193" fontId="0" fillId="4" borderId="9" xfId="0" applyFont="true" applyBorder="true" applyAlignment="false" applyProtection="false">
      <alignment horizontal="general" vertical="bottom" textRotation="0" wrapText="false" indent="0" shrinkToFit="false"/>
      <protection locked="true" hidden="false"/>
    </xf>
    <xf numFmtId="189" fontId="0" fillId="4" borderId="9" xfId="15" applyFont="true" applyBorder="true" applyAlignment="true" applyProtection="true">
      <alignment horizontal="right" vertical="center" textRotation="0" wrapText="false" indent="0" shrinkToFit="false"/>
      <protection locked="true" hidden="false"/>
    </xf>
    <xf numFmtId="174" fontId="28" fillId="4" borderId="9" xfId="0" applyFont="true" applyBorder="true" applyAlignment="true" applyProtection="false">
      <alignment horizontal="right" vertical="center" textRotation="0" wrapText="false" indent="0" shrinkToFit="false"/>
      <protection locked="true" hidden="false"/>
    </xf>
    <xf numFmtId="193" fontId="28" fillId="4" borderId="9"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0" fontId="28" fillId="0" borderId="9" xfId="0" applyFont="true" applyBorder="true" applyAlignment="true" applyProtection="false">
      <alignment horizontal="right" vertical="center" textRotation="0" wrapText="false" indent="0" shrinkToFit="false"/>
      <protection locked="true" hidden="false"/>
    </xf>
    <xf numFmtId="196" fontId="0" fillId="0" borderId="10" xfId="0" applyFont="false" applyBorder="true" applyAlignment="false" applyProtection="false">
      <alignment horizontal="general"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96" fontId="0" fillId="0" borderId="11" xfId="0" applyFont="false" applyBorder="true" applyAlignment="false" applyProtection="false">
      <alignment horizontal="general" vertical="bottom" textRotation="0" wrapText="false" indent="0" shrinkToFit="false"/>
      <protection locked="true" hidden="false"/>
    </xf>
    <xf numFmtId="193" fontId="0" fillId="0" borderId="11" xfId="0" applyFont="false" applyBorder="true" applyAlignment="false" applyProtection="false">
      <alignment horizontal="general" vertical="bottom" textRotation="0" wrapText="false" indent="0" shrinkToFit="false"/>
      <protection locked="true" hidden="false"/>
    </xf>
    <xf numFmtId="193" fontId="28" fillId="4" borderId="9"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89" fontId="0" fillId="0" borderId="13" xfId="15"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89" fontId="0" fillId="0" borderId="12" xfId="15" applyFont="true" applyBorder="true" applyAlignment="true" applyProtection="true">
      <alignment horizontal="right" vertical="center" textRotation="0" wrapText="false" indent="0" shrinkToFit="false"/>
      <protection locked="true" hidden="false"/>
    </xf>
    <xf numFmtId="196" fontId="28" fillId="0" borderId="12" xfId="0" applyFont="true" applyBorder="true" applyAlignment="true" applyProtection="false">
      <alignment horizontal="right" vertical="center" textRotation="0" wrapText="false" indent="0" shrinkToFit="false"/>
      <protection locked="true" hidden="false"/>
    </xf>
    <xf numFmtId="164" fontId="28" fillId="6" borderId="9" xfId="0" applyFont="true" applyBorder="true" applyAlignment="true" applyProtection="false">
      <alignment horizontal="general" vertical="center" textRotation="0" wrapText="tru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93" fontId="4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tru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93" fontId="42" fillId="0" borderId="0" xfId="0" applyFont="true" applyBorder="false" applyAlignment="false" applyProtection="false">
      <alignment horizontal="general" vertical="bottom" textRotation="0" wrapText="false" indent="0" shrinkToFit="false"/>
      <protection locked="true" hidden="false"/>
    </xf>
    <xf numFmtId="193" fontId="4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92"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8"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6"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9" fillId="9" borderId="0" xfId="101" applyFont="true" applyBorder="false" applyAlignment="false" applyProtection="false">
      <alignment horizontal="general" vertical="bottom" textRotation="0" wrapText="false" indent="0" shrinkToFit="false"/>
      <protection locked="true" hidden="false"/>
    </xf>
    <xf numFmtId="164" fontId="8" fillId="9" borderId="0" xfId="101" applyFont="true" applyBorder="false" applyAlignment="false" applyProtection="false">
      <alignment horizontal="general" vertical="bottom" textRotation="0" wrapText="false" indent="0" shrinkToFit="false"/>
      <protection locked="true" hidden="false"/>
    </xf>
    <xf numFmtId="164" fontId="8" fillId="7" borderId="18" xfId="101" applyFont="true" applyBorder="true" applyAlignment="false" applyProtection="false">
      <alignment horizontal="general" vertical="bottom" textRotation="0" wrapText="false" indent="0" shrinkToFit="false"/>
      <protection locked="true" hidden="false"/>
    </xf>
    <xf numFmtId="164" fontId="50" fillId="10" borderId="19" xfId="101" applyFont="true" applyBorder="true" applyAlignment="true" applyProtection="false">
      <alignment horizontal="center" vertical="bottom" textRotation="0" wrapText="false" indent="0" shrinkToFit="false"/>
      <protection locked="true" hidden="false"/>
    </xf>
    <xf numFmtId="164" fontId="51" fillId="6" borderId="20" xfId="101" applyFont="true" applyBorder="true" applyAlignment="true" applyProtection="false">
      <alignment horizontal="center" vertical="bottom" textRotation="0" wrapText="false" indent="0" shrinkToFit="false"/>
      <protection locked="true" hidden="false"/>
    </xf>
    <xf numFmtId="164" fontId="50" fillId="10" borderId="20" xfId="101" applyFont="true" applyBorder="true" applyAlignment="true" applyProtection="false">
      <alignment horizontal="center" vertical="bottom" textRotation="0" wrapText="false" indent="0" shrinkToFit="false"/>
      <protection locked="true" hidden="false"/>
    </xf>
    <xf numFmtId="164" fontId="50" fillId="10" borderId="21" xfId="101" applyFont="true" applyBorder="true" applyAlignment="true" applyProtection="false">
      <alignment horizontal="center" vertical="bottom" textRotation="0" wrapText="false" indent="0" shrinkToFit="false"/>
      <protection locked="true" hidden="false"/>
    </xf>
    <xf numFmtId="164" fontId="8" fillId="7" borderId="22" xfId="101" applyFont="true" applyBorder="true" applyAlignment="false" applyProtection="false">
      <alignment horizontal="general" vertical="bottom" textRotation="0" wrapText="false" indent="0" shrinkToFit="false"/>
      <protection locked="true" hidden="false"/>
    </xf>
    <xf numFmtId="164" fontId="8" fillId="7" borderId="23" xfId="101"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5" applyFont="true" applyBorder="true" applyAlignment="false" applyProtection="false">
      <alignment horizontal="general" vertical="bottom" textRotation="0" wrapText="false" indent="0" shrinkToFit="false"/>
      <protection locked="true" hidden="false"/>
    </xf>
    <xf numFmtId="164" fontId="52" fillId="0" borderId="19" xfId="25" applyFont="true" applyBorder="true" applyAlignment="false" applyProtection="false">
      <alignment horizontal="general" vertical="bottom" textRotation="0" wrapText="false" indent="0" shrinkToFit="false"/>
      <protection locked="true" hidden="false"/>
    </xf>
    <xf numFmtId="164" fontId="52" fillId="0" borderId="20" xfId="25" applyFont="true" applyBorder="true" applyAlignment="false" applyProtection="false">
      <alignment horizontal="general" vertical="bottom" textRotation="0" wrapText="false" indent="0" shrinkToFit="false"/>
      <protection locked="true" hidden="false"/>
    </xf>
    <xf numFmtId="164" fontId="8" fillId="0" borderId="20" xfId="25" applyFont="true" applyBorder="true" applyAlignment="false" applyProtection="false">
      <alignment horizontal="general"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kc-elec system check list" xfId="25"/>
    <cellStyle name="_KLPS §Z 500kV PM" xfId="26"/>
    <cellStyle name="_KT (2)" xfId="27"/>
    <cellStyle name="_KT (2)_1" xfId="28"/>
    <cellStyle name="_KT (2)_2" xfId="29"/>
    <cellStyle name="_KT (2)_2_TG-TH" xfId="30"/>
    <cellStyle name="_KT (2)_3" xfId="31"/>
    <cellStyle name="_KT (2)_3_TG-TH" xfId="32"/>
    <cellStyle name="_KT (2)_3_TG-TH_KLPS §Z 500kV PM" xfId="33"/>
    <cellStyle name="_KT (2)_4" xfId="34"/>
    <cellStyle name="_KT (2)_4_TG-TH" xfId="35"/>
    <cellStyle name="_KT (2)_5" xfId="36"/>
    <cellStyle name="_KT (2)_KLPS §Z 500kV PM" xfId="37"/>
    <cellStyle name="_KT (2)_TG-TH" xfId="38"/>
    <cellStyle name="_KT_TG" xfId="39"/>
    <cellStyle name="_KT_TG_1" xfId="40"/>
    <cellStyle name="_KT_TG_2" xfId="41"/>
    <cellStyle name="_KT_TG_3" xfId="42"/>
    <cellStyle name="_KT_TG_4" xfId="43"/>
    <cellStyle name="_TG-TH" xfId="44"/>
    <cellStyle name="_TG-TH_1" xfId="45"/>
    <cellStyle name="_TG-TH_2" xfId="46"/>
    <cellStyle name="_TG-TH_3" xfId="47"/>
    <cellStyle name="_TG-TH_4" xfId="48"/>
    <cellStyle name="AeE­ [0]_INQUIRY ¿?¾÷AßAø " xfId="49"/>
    <cellStyle name="AeE­_INQUIRY ¿?¾÷AßAø " xfId="50"/>
    <cellStyle name="AutoFormat Options" xfId="51"/>
    <cellStyle name="AÞ¸¶ [0]_INQUIRY ¿?¾÷AßAø " xfId="52"/>
    <cellStyle name="AÞ¸¶_INQUIRY ¿?¾÷AßAø " xfId="53"/>
    <cellStyle name="C?AØ_¿?¾÷CoE² " xfId="54"/>
    <cellStyle name="category" xfId="55"/>
    <cellStyle name="Comma0" xfId="56"/>
    <cellStyle name="Currency0" xfId="57"/>
    <cellStyle name="C￥AØ_¿μ¾÷CoE² " xfId="58"/>
    <cellStyle name="Date" xfId="59"/>
    <cellStyle name="Euro" xfId="60"/>
    <cellStyle name="Fixed" xfId="61"/>
    <cellStyle name="Grey" xfId="62"/>
    <cellStyle name="HEADER" xfId="63"/>
    <cellStyle name="Header1" xfId="64"/>
    <cellStyle name="Header2" xfId="65"/>
    <cellStyle name="Input [yellow]" xfId="66"/>
    <cellStyle name="i·0" xfId="67"/>
    <cellStyle name="Model" xfId="68"/>
    <cellStyle name="Normal - Style1" xfId="69"/>
    <cellStyle name="Percent [2]" xfId="70"/>
    <cellStyle name="Style 1" xfId="71"/>
    <cellStyle name="Style 2" xfId="72"/>
    <cellStyle name="Style 3" xfId="73"/>
    <cellStyle name="Style 4" xfId="74"/>
    <cellStyle name="Style 5" xfId="75"/>
    <cellStyle name="subhead" xfId="76"/>
    <cellStyle name="S—_x0008_" xfId="77"/>
    <cellStyle name="viet" xfId="78"/>
    <cellStyle name="¹éºÐÀ²_±âÅ¸" xfId="79"/>
    <cellStyle name="ÄÞ¸¶ [0]_±âÅ¸" xfId="80"/>
    <cellStyle name="ÄÞ¸¶_±âÅ¸" xfId="81"/>
    <cellStyle name="ÅëÈ­ [0]_±âÅ¸" xfId="82"/>
    <cellStyle name="ÅëÈ­_±âÅ¸" xfId="83"/>
    <cellStyle name="Ç¥ÁØ_#2(M17)_1" xfId="84"/>
    <cellStyle name="一般_Book1" xfId="85"/>
    <cellStyle name="千分位[0]_Book1" xfId="86"/>
    <cellStyle name="千分位_Book1" xfId="87"/>
    <cellStyle name="貨幣 [0]_Book1" xfId="88"/>
    <cellStyle name="貨幣_Book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표준_kc-elec system check lis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externalLink" Target="externalLinks/externalLink33.xml"/><Relationship Id="rId72" Type="http://schemas.openxmlformats.org/officeDocument/2006/relationships/externalLink" Target="externalLinks/externalLink34.xml"/><Relationship Id="rId73" Type="http://schemas.openxmlformats.org/officeDocument/2006/relationships/externalLink" Target="externalLinks/externalLink35.xml"/><Relationship Id="rId74" Type="http://schemas.openxmlformats.org/officeDocument/2006/relationships/externalLink" Target="externalLinks/externalLink36.xml"/><Relationship Id="rId75" Type="http://schemas.openxmlformats.org/officeDocument/2006/relationships/externalLink" Target="externalLinks/externalLink37.xml"/><Relationship Id="rId76" Type="http://schemas.openxmlformats.org/officeDocument/2006/relationships/externalLink" Target="externalLinks/externalLink38.xml"/><Relationship Id="rId77" Type="http://schemas.openxmlformats.org/officeDocument/2006/relationships/externalLink" Target="externalLinks/externalLink39.xml"/><Relationship Id="rId78" Type="http://schemas.openxmlformats.org/officeDocument/2006/relationships/externalLink" Target="externalLinks/externalLink40.xml"/><Relationship Id="rId79" Type="http://schemas.openxmlformats.org/officeDocument/2006/relationships/externalLink" Target="externalLinks/externalLink41.xml"/><Relationship Id="rId80" Type="http://schemas.openxmlformats.org/officeDocument/2006/relationships/externalLink" Target="externalLinks/externalLink42.xml"/><Relationship Id="rId81" Type="http://schemas.openxmlformats.org/officeDocument/2006/relationships/externalLink" Target="externalLinks/externalLink43.xml"/><Relationship Id="rId82" Type="http://schemas.openxmlformats.org/officeDocument/2006/relationships/externalLink" Target="externalLinks/externalLink44.xml"/><Relationship Id="rId83" Type="http://schemas.openxmlformats.org/officeDocument/2006/relationships/externalLink" Target="externalLinks/externalLink45.xml"/><Relationship Id="rId84" Type="http://schemas.openxmlformats.org/officeDocument/2006/relationships/externalLink" Target="externalLinks/externalLink46.xml"/><Relationship Id="rId85" Type="http://schemas.openxmlformats.org/officeDocument/2006/relationships/externalLink" Target="externalLinks/externalLink47.xml"/><Relationship Id="rId86" Type="http://schemas.openxmlformats.org/officeDocument/2006/relationships/externalLink" Target="externalLinks/externalLink48.xml"/><Relationship Id="rId87" Type="http://schemas.openxmlformats.org/officeDocument/2006/relationships/externalLink" Target="externalLinks/externalLink49.xml"/><Relationship Id="rId88" Type="http://schemas.openxmlformats.org/officeDocument/2006/relationships/externalLink" Target="externalLinks/externalLink50.xml"/><Relationship Id="rId89" Type="http://schemas.openxmlformats.org/officeDocument/2006/relationships/externalLink" Target="externalLinks/externalLink51.xml"/><Relationship Id="rId90" Type="http://schemas.openxmlformats.org/officeDocument/2006/relationships/externalLink" Target="externalLinks/externalLink52.xml"/><Relationship Id="rId91" Type="http://schemas.openxmlformats.org/officeDocument/2006/relationships/externalLink" Target="externalLinks/externalLink53.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0120</xdr:colOff>
      <xdr:row>1</xdr:row>
      <xdr:rowOff>28440</xdr:rowOff>
    </xdr:from>
    <xdr:to>
      <xdr:col>5</xdr:col>
      <xdr:colOff>311400</xdr:colOff>
      <xdr:row>1</xdr:row>
      <xdr:rowOff>28440</xdr:rowOff>
    </xdr:to>
    <xdr:sp>
      <xdr:nvSpPr>
        <xdr:cNvPr id="0" name="Line 3"/>
        <xdr:cNvSpPr/>
      </xdr:nvSpPr>
      <xdr:spPr>
        <a:xfrm>
          <a:off x="4819320" y="590400"/>
          <a:ext cx="21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29240</xdr:colOff>
      <xdr:row>1</xdr:row>
      <xdr:rowOff>28440</xdr:rowOff>
    </xdr:from>
    <xdr:to>
      <xdr:col>1</xdr:col>
      <xdr:colOff>2060640</xdr:colOff>
      <xdr:row>1</xdr:row>
      <xdr:rowOff>28440</xdr:rowOff>
    </xdr:to>
    <xdr:sp>
      <xdr:nvSpPr>
        <xdr:cNvPr id="1" name="Straight Connector 2"/>
        <xdr:cNvSpPr/>
      </xdr:nvSpPr>
      <xdr:spPr>
        <a:xfrm>
          <a:off x="1329120" y="590400"/>
          <a:ext cx="103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69760</xdr:colOff>
      <xdr:row>8</xdr:row>
      <xdr:rowOff>28800</xdr:rowOff>
    </xdr:from>
    <xdr:to>
      <xdr:col>3</xdr:col>
      <xdr:colOff>821160</xdr:colOff>
      <xdr:row>8</xdr:row>
      <xdr:rowOff>28800</xdr:rowOff>
    </xdr:to>
    <xdr:sp>
      <xdr:nvSpPr>
        <xdr:cNvPr id="2" name="Line 8"/>
        <xdr:cNvSpPr/>
      </xdr:nvSpPr>
      <xdr:spPr>
        <a:xfrm>
          <a:off x="3379320" y="2009880"/>
          <a:ext cx="1211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s2/d/TEMP/TD_0009.DIR/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s2/d/WINDOWS/TEMP/My%20Documents/Data%20chi%20phi%20tham%20dinh%20BCNC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3/c/Phong%20Kinh%20Te/HOA/LVTD/MSOffice/EXCEL/LUC/DT%20DZ%2022+TBA%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an/d/Phuoc_Gui/My%20Documents/DAO%20DUONG%202002/LVTD/MSOffice/EXCEL/LUC/HY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t10/data%20(d)/Choi/catlai/My%20Documents/Huy/Phu%20thu%202000/Gia%20goi%20thau/Minh2/Rachbungbin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10/data%20(d)/Choi/hien/300PM-NB-PL/THUYNGA/HIEN/TANHUNG/HTTANH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2/hdd%20d%20pc2/Tan%20Long%20Tien%20Giang/Nam%202000%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t10/data%20(d)/Choi/VINHLONG/TANMY~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hong/my%20documents/Phong/DIR00031/PHONG/Xls/Danh%20muc%20cong%20trinh%20dai%20tu%201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s2/d/DT-DLUC/TAN-PHU/K-99HD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10/data%20(d)/Choi/DToand&#169;y%20PL-SS%20XNCGio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Kt10/data%20(d)/DU%20LIEU%202005/BAO%20CAO/BC%20TUAN-THANG%202005/TO/ThiBoTuc/GhiDiem_BoTuc(17-03-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t10/data%20(d)/Ung%20Luong%2020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pc/Downloads/ESD/P3(Qg-Bao)/Kiemtr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Kt10/data%20(d)/Choi/hien/300PM-NB-PL/HIEN/DD220/PM-NB-PL/LUC/DIACHI_MONGCOC_VUOTS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t10/data%20(d)/Choi/catlai/CANHAN/MUNG/THOP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Kt10/data%20(d)/Choi/BAC%20KAN.T/My%20Documents/CS3408/Standard/R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t10/data%20(d)/Choi/BAC%20KAN.T/My%20Documents/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10/data%20(d)/Choi/catlai/My%20Documents/HPhong/DONGI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d/Son/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10/data%20(d)/Choi/catlai/My%20Documents/Worldbank/DOT1/Excel/Data/Tinh%20tong%20hop%20du%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10/data%20(d)/Choi/catlai/My%20Documents/DON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t10/data%20(d)/Choi/catlai/My%20Documents/HPhong/XLS/phu%20tho/dai%20tu/xdm/Dvt%20qui%202-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uan/d/Phuoc_Gui/My%20Documents/DAO%20DUONG%202002/Thang%20KT%202001/Ho%20so%20thau/Du%20thau%20Huu%20Lung%20-%20Lang%20S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d/lan/VSP-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t10/data%20(d)/Choi/catlai/My%20Documents/Worldbank/DOT1/m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Duy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t10/data%20(d)/Choi/catlai/My%20Documents/MUNG/XLS/Gia%20dinh/DU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10/data%20(d)/Choi/catlai/My%20Documents/Worldbank/DOT1/Excel/Program/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10/data%20(d)/Choi/catlai/My%20Documents/Worldbank/DOT1/Phong/Excel/Du%20toan%2099/WB%20dot%203/CK7070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s2/d/TEMP/TD_0009.DIR/Phong-A-TPHCM/TVT/PTHO/DUTOANWB.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10/data%20(d)/Choi/catlai/My%20Documents/Worldbank/DOT1/Excel/Data/Dutoan98/KHCB/Vat%20t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VAN%20PHONG/Ung%20Luong%20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ERVER/Net/Ung%20Luong%2020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t10/data%20(d)/Choi/hien/300PM-NB-PL/H.Phong/Phmy-Nhbe-Phlam/My%20Documents/SAU_LUC_1/THANHTOAN_OECF_01/TTOAN_OECF_7_A_sua/ANH_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Users/pc/Downloads/DU%20LIEU%202005/BAO%20CAO/BC%20TUAN-THANG%202005/TO/ThiBoTuc/GhiDiem_BoTuc(17-03-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sers/pc/Downloads/Ung%20Luong%20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t10/data%20(d)/Choi/B-CAOQ~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pc/Downloads/DU%20LIEU%202005/BAO%20CAO/BC%20TUAN-THANG%202005/TO/Ung%20Luong%2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3/c/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t10/data%20(d)/Choi/catlai/LAN/My%20Documents/Phong/Excel/Data/Tinh%20tong%20hop%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t10/data%20(d)/Choi/TRAM%20TAN%20PHU/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VANPHONG/CHITHAO/LUONG-CB/Ung%20Luong%20Go%20Cong%20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uan/d/Phuoc_Gui/My%20Documents/DAO%20DUONG%202002/Phong%20Kinh%20Te/LUC/EXCEL/Th&#199;u/Du%20thau%20Y&#170;n%20Minh%20-%20H&#181;%20Gi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MTP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Dai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GIATRAM-KVII "/>
      <sheetName val="GIATRAM-KVIII"/>
      <sheetName val="GIADAY-KVII"/>
      <sheetName val="GIADAY-KVIII"/>
      <sheetName val="TNHC"/>
      <sheetName val="TTLL"/>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th(xdm) "/>
      <sheetName val="nc"/>
      <sheetName val="vt"/>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z35"/>
      <sheetName val="Du bao LL xe"/>
      <sheetName val="K.Tra do vong dan hoi"/>
      <sheetName val="Tinh truot"/>
      <sheetName val="Tinh Keo uon"/>
      <sheetName val="Cac bang tra"/>
      <sheetName val="About"/>
      <sheetName val="DGKV1"/>
      <sheetName val="GVTKV1"/>
      <sheetName val="Du_lieu"/>
      <sheetName val="DG_QUANG NINH"/>
      <sheetName val="Hướng dẫn"/>
      <sheetName val="Ví dụ hàm Vlookup"/>
      <sheetName val="Gvl_QN"/>
      <sheetName val="Gvlks_QN"/>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SILICATE"/>
      <sheetName val="chitimc"/>
      <sheetName val="dtxl"/>
      <sheetName val="KH-Q1,Q2,01"/>
      <sheetName val="MTO REV.0"/>
      <sheetName val="dieuchinh"/>
      <sheetName val="Tien lumng MB-2"/>
      <sheetName val="Tien lumng MB-5"/>
      <sheetName val="Income Statement"/>
      <sheetName val="Shareholders' Equity"/>
      <sheetName val="PTDG (2)"/>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cot_xa"/>
      <sheetName val="Mong"/>
      <sheetName val="VL-NCf 35 KV"/>
      <sheetName val="CT -THVLNC"/>
      <sheetName val="M@-2"/>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110K~1"/>
      <sheetName val="gvl????????????쉘ž?_x0004_??????॔ǥ????"/>
      <sheetName val="NHATKY"/>
      <sheetName val="MTL$-INTER"/>
      <sheetName val="gtrin?"/>
      <sheetName val="tonghop"/>
      <sheetName val="Revenue"/>
      <sheetName val="Hoá Ðon NV"/>
      <sheetName val="gtrin_"/>
      <sheetName val="Hu_ng d_n"/>
      <sheetName val="Ví d_ hàm Vlookup"/>
      <sheetName val="TTDZ22"/>
      <sheetName val="Chiettinh dz0,4"/>
      <sheetName val="Tien luonc LB-2"/>
      <sheetName val="Tien luong MB%4"/>
      <sheetName val="Tien luong LBK"/>
      <sheetName val="Tien duong MP-12"/>
      <sheetName val="ML18-6"/>
      <sheetName val="Sheut2"/>
      <sheetName val="gaathanh1"/>
      <sheetName val="THCT"/>
      <sheetName val="THDZ0,4"/>
      <sheetName val="TH DZ35"/>
      <sheetName val="THTram"/>
      <sheetName val="kinh phí XD"/>
      <sheetName val="TTVanChuyen"/>
      <sheetName val="ctdg"/>
      <sheetName val="DG_LANG SON"/>
      <sheetName val="Gvl_LS"/>
      <sheetName val="Gvlks_LS"/>
      <sheetName val="gvl____________쉘ž__x0004_______॔ǥ____"/>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Hý_ng d_n"/>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_iathanh1"/>
      <sheetName val="gvl________________x0004_____________"/>
      <sheetName val="gvl___________________________2"/>
      <sheetName val="gvl___________________________3"/>
      <sheetName val="gvl_x005F_x0000__x005F_x0000__x005F_x0000__x000_2"/>
      <sheetName val="gvl________________x005F_x0004______2"/>
      <sheetName val="_x005F_x0000__x005F_x0000__x005F_x0000__x005F_x0000___2"/>
      <sheetName val="gvl________________x005F_x0004______3"/>
      <sheetName val="gvl_x005F_x0000__x005F_x0000__x005F_x0000__x000_3"/>
      <sheetName val="gvl________________x005F_x0004______4"/>
      <sheetName val="gvl________________x005F_x0004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2"/>
      <sheetName val="PC"/>
      <sheetName val="PT"/>
      <sheetName val="NXT12"/>
      <sheetName val="CD12"/>
      <sheetName val="T11"/>
      <sheetName val="NXT11"/>
      <sheetName val="CD11"/>
      <sheetName val="T10"/>
      <sheetName val="NXT10"/>
      <sheetName val="CD10"/>
      <sheetName val="T09"/>
      <sheetName val="NXT09"/>
      <sheetName val="CD09"/>
      <sheetName val="T08"/>
      <sheetName val="NXT08"/>
      <sheetName val="CD08"/>
      <sheetName val="T07"/>
      <sheetName val="NXT07"/>
      <sheetName val="CD07"/>
      <sheetName val="T06"/>
      <sheetName val="NXT06"/>
      <sheetName val="CD06"/>
      <sheetName val="T05"/>
      <sheetName val="NXT05"/>
      <sheetName val="CD05"/>
      <sheetName val="DLIEU"/>
      <sheetName val="XL4Poppy"/>
      <sheetName val="THKP"/>
      <sheetName val="TONGKE-HT"/>
      <sheetName val="Du_lieu"/>
      <sheetName val="XL4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 val="Chart108"/>
      <sheetName val="Chart107"/>
      <sheetName val="Chart106"/>
      <sheetName val="Chart105"/>
      <sheetName val="Chart104"/>
      <sheetName val="Chart103"/>
      <sheetName val="Chart102"/>
      <sheetName val="Chart101"/>
      <sheetName val="Chart100"/>
      <sheetName val="Chart99"/>
      <sheetName val="Chart98"/>
      <sheetName val="Chart97"/>
      <sheetName val="Chart96"/>
      <sheetName val="Chart95"/>
      <sheetName val="Chart94"/>
      <sheetName val="Chart93"/>
      <sheetName val="Chart92"/>
      <sheetName val="Chart91"/>
      <sheetName val="Chart90"/>
      <sheetName val="Chart89"/>
      <sheetName val="Chart88"/>
      <sheetName val="Chart87"/>
      <sheetName val="Chart86"/>
      <sheetName val="Chart85"/>
      <sheetName val="Chart84"/>
      <sheetName val="Chart83"/>
      <sheetName val="Chart82"/>
      <sheetName val="Chart81"/>
      <sheetName val="Chart80"/>
      <sheetName val="Chart79"/>
      <sheetName val="Chart78"/>
      <sheetName val="Chart77"/>
      <sheetName val="Chart76"/>
      <sheetName val="Chart75"/>
      <sheetName val="Chart74"/>
      <sheetName val="Chart73"/>
      <sheetName val="Chart72"/>
      <sheetName val="Chart71"/>
      <sheetName val="Chart70"/>
      <sheetName val="Chart69"/>
      <sheetName val="Chart68"/>
      <sheetName val="Chart67"/>
      <sheetName val="Chart66"/>
      <sheetName val="Chart65"/>
      <sheetName val="Chart64"/>
      <sheetName val="Chart63"/>
      <sheetName val="Chart62"/>
      <sheetName val="Chart61"/>
      <sheetName val="Chart60"/>
      <sheetName val="Chart59"/>
      <sheetName val="Chart58"/>
      <sheetName val="Chart57"/>
      <sheetName val="Chart56"/>
      <sheetName val="Chart55"/>
      <sheetName val="Chart54"/>
      <sheetName val="Chart53"/>
      <sheetName val="Chart52"/>
      <sheetName val="Chart51"/>
      <sheetName val="Chart50"/>
      <sheetName val="Chart49"/>
      <sheetName val="Chart48"/>
      <sheetName val="Chart47"/>
      <sheetName val="Chart46"/>
      <sheetName val="Chart45"/>
      <sheetName val="Chart44"/>
      <sheetName val="Chart43"/>
      <sheetName val="Chart42"/>
      <sheetName val="Chart41"/>
      <sheetName val="Chart40"/>
      <sheetName val="Chart39"/>
      <sheetName val="Chart38"/>
      <sheetName val="Chart37"/>
      <sheetName val="Chart36"/>
      <sheetName val="Chart35"/>
      <sheetName val="Chart34"/>
      <sheetName val="Chart33"/>
      <sheetName val="Chart32"/>
      <sheetName val="Chart31"/>
      <sheetName val="Chart30"/>
      <sheetName val="Chart29"/>
      <sheetName val="Chart28"/>
      <sheetName val="Chart27"/>
      <sheetName val="Chart26"/>
      <sheetName val="Chart25"/>
      <sheetName val="Chart24"/>
      <sheetName val="Chart23"/>
      <sheetName val="Chart22"/>
      <sheetName val="Chart21"/>
      <sheetName val="Chart20"/>
      <sheetName val="Chart19"/>
      <sheetName val="Chart18"/>
      <sheetName val="Chart17"/>
      <sheetName val="Chart16"/>
      <sheetName val="Chart15"/>
      <sheetName val="Chart14"/>
      <sheetName val="Chart13"/>
      <sheetName val="Chart12"/>
      <sheetName val="Chart11"/>
      <sheetName val="Chart10"/>
      <sheetName val="Chart9"/>
      <sheetName val="Chart8"/>
      <sheetName val="Chart7"/>
      <sheetName val="Chart6"/>
      <sheetName val="Chart5"/>
      <sheetName val="Chart4"/>
      <sheetName val="Chart3"/>
      <sheetName val="Chart2"/>
      <sheetName val="Chart1"/>
      <sheetName val="Cong van den"/>
      <sheetName val="cong van di"/>
      <sheetName val="Sheet2_x0001_"/>
      <sheetName val="#REF!"/>
      <sheetName val="XL4Test5"/>
      <sheetName val="S-SKTM"/>
      <sheetName val="S-BDMTK"/>
      <sheetName val="SQTM"/>
      <sheetName val="SNKTT"/>
      <sheetName val="BCDTKKT"/>
      <sheetName val="BCKQHDKD"/>
      <sheetName val="TGTGTDKT"/>
      <sheetName val="SOCAI"/>
      <sheetName val="TONGKE-HT"/>
      <sheetName val="LKVL-CK-HT-GD1"/>
      <sheetName val="[heet3"/>
      <sheetName val="Sheet5_x0006_??Sheet6_x0006_??Sheet7_x0006_??Shee"/>
      <sheetName val="?刣䙅_x0016_䈀⁂䡔佅倠䥈啅堠䅕⁔䡋୏?䉂吠啈⁃䅃൐?敥ㅴܳ?桓敥ㅴ"/>
      <sheetName val="MTP"/>
      <sheetName val="et9_x0007_??Sheet10_x0007_??Sheet11_x0007_??Sheet"/>
      <sheetName val="???????????????????????????????"/>
      <sheetName val="Sheat2"/>
      <sheetName val="nhan cong lo ra 98"/>
      <sheetName val="BGia"/>
      <sheetName val="NXT-TP-12-03"/>
      <sheetName val="Chitietnhap -12-03"/>
      <sheetName val="Chitietxuat-12-03"/>
      <sheetName val="TH xuat kho"/>
      <sheetName val="luy ke nhap kho"/>
      <sheetName val="_REF_"/>
      <sheetName val="_heet3"/>
      <sheetName val="Sheet5_x0006_"/>
      <sheetName val=""/>
      <sheetName val="Sheet5_x0006___Sheet6_x0006___Sheet7_x0006___Shee"/>
      <sheetName val="_刣䙅_x0016_䈀⁂䡔佅倠䥈啅堠䅕⁔䡋୏_䉂吠啈⁃䅃൐_敥ㅴܳ_桓敥ㅴ"/>
      <sheetName val="KL-THO"/>
      <sheetName val="_x0013_heet35"/>
      <sheetName val="et9_x0007_"/>
      <sheetName val="et9_x0007___Sheet10_x0007___Sheet11_x0007___Sheet"/>
      <sheetName val="_______________________________"/>
      <sheetName val="DONGIA"/>
      <sheetName val="dnc4"/>
      <sheetName val="DG"/>
      <sheetName val="chitiet"/>
      <sheetName val="DF"/>
      <sheetName val="Danh_sach_hang"/>
      <sheetName val="KHO_X_N"/>
      <sheetName val="? ؛ɻà?Y&#9;???????_x001b_㍸Ð靨Ï_x0004_?Y&#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i tu"/>
      <sheetName val="Danh muc cong trinh dai tu 1998"/>
      <sheetName val="CBKC-110"/>
      <sheetName val="ctbetong"/>
      <sheetName val="CT Thang Mo"/>
      <sheetName val="CT  P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fOOD"/>
      <sheetName val="FORM hc"/>
      <sheetName val="FORM pc"/>
      <sheetName val="CamPha"/>
      <sheetName val="MongCai"/>
      <sheetName val="70000000"/>
      <sheetName val="PNT_QUOT__3"/>
      <sheetName val="COAT_WRAP_QIOT__3"/>
      <sheetName val="BangTH"/>
      <sheetName val="Xaylap "/>
      <sheetName val="Nhan cong"/>
      <sheetName val="Thietbi"/>
      <sheetName val="Diengiai"/>
      <sheetName val="Vanchuyen"/>
      <sheetName val="ȴ0000000"/>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cro1"/>
      <sheetName val="Macro2"/>
      <sheetName val="Macro3"/>
      <sheetName val="CV den trong to聮g"/>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QD cua "/>
      <sheetName val="SOLIEU"/>
      <sheetName val="TINHTOAN"/>
      <sheetName val="bc"/>
      <sheetName val="K.O"/>
      <sheetName val="xang _clc"/>
      <sheetName val="X¡NG_td"/>
      <sheetName val="MaZUT"/>
      <sheetName val="DIESEL"/>
      <sheetName val="Sheet5"/>
      <sheetName val="Sheet6"/>
      <sheetName val="Sheet7"/>
      <sheetName val="Sheet8"/>
      <sheetName val="ADKT"/>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9"/>
      <sheetName val="Sheet10"/>
      <sheetName val="cocB40 5B"/>
      <sheetName val="cocD50 9A"/>
      <sheetName val="cocD75 16"/>
      <sheetName val="coc B80 TD25"/>
      <sheetName val="P27 B80"/>
      <sheetName val="Coc23 B80"/>
      <sheetName val="cong B80 C4"/>
      <sheetName val="BKLBD"/>
      <sheetName val="PTDG"/>
      <sheetName val="DTCT"/>
      <sheetName val="vlct"/>
      <sheetName val="Sheet11"/>
      <sheetName val="Sheet12"/>
      <sheetName val="Sheet13"/>
      <sheetName val="Sheet14"/>
      <sheetName val="0304"/>
      <sheetName val="0904"/>
      <sheetName val="1204"/>
      <sheetName val="80000000"/>
      <sheetName val="90000000"/>
      <sheetName val="a0000000"/>
      <sheetName val="b0000000"/>
      <sheetName val="c0000000"/>
      <sheetName val="XXXXX\XX"/>
      <sheetName val="Cong ban 1,5_x0013_?"/>
      <sheetName val="T_x000b_331"/>
      <sheetName val="Shedt1"/>
      <sheetName val="_x0012_0000000"/>
      <sheetName val="p0000000"/>
      <sheetName val=""/>
      <sheetName val="XNxlva sxthanKCIÉ"/>
      <sheetName val="30100000"/>
      <sheetName val="Ton 31.1"/>
      <sheetName val="NhapT.2"/>
      <sheetName val="Xuat T.2"/>
      <sheetName val="Ton 28.2"/>
      <sheetName val="H.Tra"/>
      <sheetName val="Hang CTY TRA LAI"/>
      <sheetName val="Hang NV Tra Lai"/>
      <sheetName val="xdcb 01-2003"/>
      <sheetName val="Khac DP"/>
      <sheetName val="Khoi than "/>
      <sheetName val="B3_208_than"/>
      <sheetName val="B3_208_TU"/>
      <sheetName val="B3_208_TW"/>
      <sheetName val="B3_208_DP"/>
      <sheetName val="B3_208_khac"/>
      <sheetName val="Km27%"/>
      <sheetName val="O0 mai 279"/>
      <sheetName val="Op?mai 280"/>
      <sheetName val="Op mai 28_x0011_"/>
      <sheetName val="5 nam (tac`) (2)"/>
      <sheetName val="D%o nai"/>
      <sheetName val="CTT cao so."/>
      <sheetName val="XNxlva sxdhanKCII"/>
      <sheetName val="CTxay lap mo C_x0010_"/>
      <sheetName val="Dong$bac"/>
      <sheetName val="Lap ®at ®hÖn"/>
      <sheetName val="Kѭ284"/>
      <sheetName val="Km&quot;80"/>
      <sheetName val="ct luong "/>
      <sheetName val="Nhap 6T"/>
      <sheetName val="baocaochinh(qui1.05) (DC)"/>
      <sheetName val="Ctuluongq.1.05"/>
      <sheetName val="BANG PHAN BO qui1.05(DC)"/>
      <sheetName val="BANG PHAN BO quiII.05"/>
      <sheetName val="bao cac cinh Qui II-2005"/>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Song ban 0,7x0,7"/>
      <sheetName val="Cong ban 0,8x ,8"/>
      <sheetName val="Áo"/>
      <sheetName val="TL33-13.14"/>
      <sheetName val="tlđm190337,8"/>
      <sheetName val="GC190337,8"/>
      <sheetName val="033,7,8"/>
      <sheetName val="TL033 ,2,4"/>
      <sheetName val="TL 0331,2"/>
      <sheetName val="033-1,4"/>
      <sheetName val="TL033,19,5"/>
      <sheetName val="[PNT-P3.xlsUTong hop (2)"/>
      <sheetName val="Km276 - Ke277"/>
      <sheetName val="[PNT-P3.xlsUKm279 - Km280"/>
      <sheetName val="Baocao"/>
      <sheetName val="UT"/>
      <sheetName val="TongHopHD"/>
      <sheetName val="7000 000"/>
      <sheetName val="_x000b_luong phu"/>
      <sheetName val="K43"/>
      <sheetName val="THKL"/>
      <sheetName val="PL43"/>
      <sheetName val="K43+0.00 - 338 Trai"/>
      <sheetName val="TAU"/>
      <sheetName val="KHACH"/>
      <sheetName val="BC1"/>
      <sheetName val="BC2"/>
      <sheetName val="BAO CAO AN"/>
      <sheetName val="BANGKEKHACH"/>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Package1"/>
      <sheetName val="ESTI."/>
      <sheetName val="DI-ESTI"/>
      <sheetName val="CV den trong to?g"/>
      <sheetName val="?0000000"/>
      <sheetName val="K?284"/>
      <sheetName val="Thang8-02"/>
      <sheetName val="Thang9-02"/>
      <sheetName val="Thang10-02"/>
      <sheetName val="Thang11-02"/>
      <sheetName val="Thang12-02"/>
      <sheetName val="Thang01-03"/>
      <sheetName val="Thang02-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TDT-TBࡁ"/>
      <sheetName val="Op mai 2_x000c_?"/>
      <sheetName val="?bÑi_x0003_????²r_x0013_?"/>
      <sheetName val="Km_x0012_77 "/>
      <sheetName val="k, vt tho"/>
      <sheetName val="Km280 ࠭ Km281"/>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Don gia"/>
      <sheetName val="Nhap du lieu"/>
      <sheetName val="thaß26"/>
      <sheetName val="Tong (op"/>
      <sheetName val="Coc 4ieu"/>
      <sheetName val="?&#13;???âO"/>
      <sheetName val="?_x000f_???½"/>
      <sheetName val="??²r"/>
      <sheetName val="?????M pc_x0006_??CamPh??"/>
      <sheetName val="Cong ban 1,5„—_x0013_?"/>
      <sheetName val="tldm190337,8"/>
      <sheetName val="GS08)B.hµng"/>
      <sheetName val="tt chu don"/>
      <sheetName val="DG "/>
      <sheetName val="Km266"/>
      <sheetName val="CDÕTKT2002"/>
      <sheetName val="ၔong hop QL48 - 2"/>
      <sheetName val="Du tnan chi tiet coc nuoc"/>
      <sheetName val="Shaet13"/>
      <sheetName val="Sÿÿÿÿ"/>
      <sheetName val="quÿÿ"/>
      <sheetName val="Dimu"/>
      <sheetName val="Klct"/>
      <sheetName val="Covi"/>
      <sheetName val="Nlvt"/>
      <sheetName val="Innl"/>
      <sheetName val="Invt"/>
      <sheetName val="Chon"/>
      <sheetName val="Qtnv"/>
      <sheetName val="Bqtn"/>
      <sheetName val="Bqtv"/>
      <sheetName val="Giao"/>
      <sheetName val="Dcap"/>
      <sheetName val="Nlie"/>
      <sheetName val="Mnli"/>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CDPS3"/>
      <sheetName val="Diem mon hoc"/>
      <sheetName val="Tong hop diem"/>
      <sheetName val="HoTen-khong duoc xoa"/>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CKTANDINHT1 782346 Huong (2)"/>
      <sheetName val="UNZAT01743972- Phuong(vp) (2)"/>
      <sheetName val="LONGVANT12 759469 Ms Van (2)"/>
      <sheetName val="GO THUAN AN T 01 784026 (2)"/>
      <sheetName val="COMPOSIITE SAI SON T 1(2)"/>
      <sheetName val="PEMARAT01 (2)"/>
      <sheetName val="SYSTEMT1 780851-Ms thao (2)"/>
      <sheetName val="PUKYONG T1"/>
      <sheetName val="ASIAPAINT T11"/>
      <sheetName val="SEUNGBO T11 782173 Ms Suong (2)"/>
      <sheetName val="KONICAT12(2)"/>
      <sheetName val=" CHAN NUOIT12750622 Ms Tinh (2)"/>
      <sheetName val="NS t01784465 Ms quyen (2)"/>
      <sheetName val="POMINAT01  (2)"/>
      <sheetName val="GS02-thu0TM"/>
      <sheetName val="Xa9lap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Gia vat tu"/>
      <sheetName val="PhÇn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achi_mongcoc"/>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48"/>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Congty"/>
      <sheetName val="VPPN"/>
      <sheetName val="XN74"/>
      <sheetName val="XN54"/>
      <sheetName val="XN33"/>
      <sheetName val="NK96"/>
      <sheetName val="XL4Test5"/>
      <sheetName val="phan tich DG"/>
      <sheetName val="gia vat lieu"/>
      <sheetName val="gia xe may"/>
      <sheetName val="gia nhan cong"/>
      <sheetName val="Cong tron D75"/>
      <sheetName val="Cong tron D100"/>
      <sheetName val="Cong tron D150"/>
      <sheetName val="Cong tron 2D150"/>
      <sheetName val="Cong ban 1,0x1,0"/>
      <sheetName val="Cong ban 1,0x1,2"/>
      <sheetName val="Cong hop 1,5x1,5"/>
      <sheetName val="Cong hop 2,0x1,5"/>
      <sheetName val="Cong hop 2,0x2,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rich Ngang"/>
      <sheetName val="Danh sach Rieng"/>
      <sheetName val="Dia Diem Thuc Tap"/>
      <sheetName val="De Tai Thuc Tap"/>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amPha"/>
      <sheetName val="MongCai"/>
      <sheetName val="30000000"/>
      <sheetName val="40000000"/>
      <sheetName val="50000000"/>
      <sheetName val="60000000"/>
      <sheetName val="70000000"/>
      <sheetName val="cn"/>
      <sheetName val="ct"/>
      <sheetName val="Nc"/>
      <sheetName val="pt"/>
      <sheetName val="ql"/>
      <sheetName val="ql (2)"/>
      <sheetName val="4"/>
      <sheetName val="Sheet13"/>
      <sheetName val="Sheet14"/>
      <sheetName val="Sheet15"/>
      <sheetName val="Sheet1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Nhap_lieu"/>
      <sheetName val="Khoiluong"/>
      <sheetName val="Vattu"/>
      <sheetName val="Trungchuyen"/>
      <sheetName val="Bu"/>
      <sheetName val="Chitiet"/>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uanM"/>
      <sheetName val="Sheed5"/>
      <sheetName val="TL"/>
      <sheetName val="GK"/>
      <sheetName val="CB"/>
      <sheetName val="VP"/>
      <sheetName val="Km274-Km274"/>
      <sheetName val="Km27'-Km278"/>
      <sheetName val="Dinh_ha nha"/>
      <sheetName val="Km282-Km_x0003_?3"/>
      <sheetName val="DTC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T.KE(HC)"/>
      <sheetName val="Khèi l­îng"/>
      <sheetName val="Gi¸ VL(LS)"/>
      <sheetName val="KL95-96"/>
      <sheetName val="KL97-98"/>
      <sheetName val="KL1999"/>
      <sheetName val="KL2000"/>
      <sheetName val="Tong hop"/>
      <sheetName val="TongDT"/>
      <sheetName val="TramBC"/>
      <sheetName val="CuocVC"/>
      <sheetName val="Vat-tu"/>
      <sheetName val="TTdot4"/>
      <sheetName val="TTdot5"/>
      <sheetName val="KLTTdot4"/>
      <sheetName val="XADAYNEO"/>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Soluocmoi"/>
      <sheetName val="ttrinh"/>
      <sheetName val="bbmoi"/>
      <sheetName val="C.lech dr2004"/>
      <sheetName val="nhan xet"/>
      <sheetName val=""/>
      <sheetName val="THKP-QLDT"/>
      <sheetName val="d-gia moiQLDT"/>
      <sheetName val="Th-minh"/>
      <sheetName val="ho ga cho TP"/>
      <sheetName val="kl thap VL"/>
      <sheetName val="DUTOAN"/>
      <sheetName val="S-SKTM"/>
      <sheetName val="S-BDMTK"/>
      <sheetName val="SNKTT"/>
      <sheetName val="SQTM"/>
      <sheetName val="BCDTKKT"/>
      <sheetName val="TGTGTDKT"/>
      <sheetName val="BCKQHDKD"/>
      <sheetName val="SOCAI"/>
      <sheetName val="?C:\Program Files\Microsoft Off"/>
      <sheetName val="LKVL-CK-HT-GD1"/>
      <sheetName val="truc tiep"/>
      <sheetName val="TONGKE-HT"/>
      <sheetName val="Chiet tinh dz35"/>
      <sheetName val="Chiet tinh dz22"/>
      <sheetName val="CT Thang Mo"/>
      <sheetName val="CT  PL"/>
      <sheetName val="KL"/>
      <sheetName val="TTP"/>
      <sheetName val="TONGHOP"/>
      <sheetName val="VATTU"/>
      <sheetName val="VCBD"/>
      <sheetName val="DGNC"/>
      <sheetName val="DGVT"/>
      <sheetName val="THUHOI"/>
      <sheetName val="VCDD"/>
      <sheetName val="TONGHOPKP"/>
      <sheetName val="giaitrinh"/>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X@CB"/>
      <sheetName val=" Files\Common Files\Microsoft S"/>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x0002_?CSV (Comma delimited) (*.csv"/>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C__Program Files_Microsoft Off"/>
      <sheetName val="____"/>
      <sheetName val=" Files_Common Files_Microsoft S"/>
      <sheetName val="XL_(2)"/>
      <sheetName val="PBC_(2)"/>
      <sheetName val="__x0002__CSV (Comma delimited) (_.csv"/>
      <sheetName val="_DUTOAN_XLS_XD1"/>
      <sheetName val="_DUTOAN.XLS__DUTOAN.XLS_XD1"/>
      <sheetName val="_DUTOAN.XLS__DUTOAN.XLS__DUTOAN"/>
      <sheetName val="_DUTOAN.XLS__DUTOAN_XLS_XD1"/>
      <sheetName val="[DUTOAN.XLS][DUTOAN.XLS]_DUTO_2"/>
      <sheetName val="[DUTOAN.XLS][DUTOAN.XLS]_DUTO_3"/>
      <sheetName val="[DUTOAN.XLS][DUTOAN.XLS]_DUTO_4"/>
      <sheetName val="[DUTOAN.XLS][DUTOAN.XLS]_DUTO_5"/>
      <sheetName val="[DUTOAN.XLS][DUTOAN.XLS]_DUTO_6"/>
      <sheetName val="[DUTOAN.XLS][DUTOAN.XLS]_DUTO_8"/>
      <sheetName val="[DUTOAN.XLS][DUTOAN.XLS]_DUTO_9"/>
      <sheetName val="[DUTOAN.XLS][DUTOAN.XLS]_DUTO_7"/>
      <sheetName val="[DUTOAN.XLS][DUTOAN.XLS]_DUT_10"/>
      <sheetName val="[DUTOAN.XLS][DUTOAN.XLS]_DUT_11"/>
      <sheetName val="[DUTOAN.XLS][DUTOAN.XLS]_DUT_14"/>
      <sheetName val="[DUTOAN.XLS][DUTOAN.XLS]_DUT_15"/>
      <sheetName val="[DUTOAN.XLS][DUTOAN.XLS]_DUT_12"/>
      <sheetName val="[DUTOAN.XLS][DUTOAN.XLS]_DUT_13"/>
      <sheetName val="[DUTOAN.XLS][DUTOAN.XLS]_DUT_18"/>
      <sheetName val="[DUTOAN.XLS][DUTOAN.XLS]_DUT_19"/>
      <sheetName val="[DUTOAN.XLS][DUTOAN.XLS]_DUT_16"/>
      <sheetName val="[DUTOAN.XLS][DUTOAN.XLS]_DUT_17"/>
      <sheetName val="[DUTOAN.XLS][DUTOAN.XLS]_DUT_20"/>
      <sheetName val="[DUTOAN.XLS][DUTOAN.XLS]_DUT_21"/>
      <sheetName val="[DUTOAN.XLS][DUTOAN.XLS]_DUT_22"/>
      <sheetName val="[DUTOAN.XLS][DUTOAN.XLS]_DUT_23"/>
      <sheetName val="[DUTOAN.XLS][DUTOAN.XLS]_DUT_24"/>
      <sheetName val="[DUTOAN.XLS][DUTOAN.XLS]_DUT_25"/>
      <sheetName val="[DUTOAN.XLS][DUTOAN.XLS]_DUT_26"/>
      <sheetName val="[DUTOAN.XLS][DUTOAN.XLS]_DUT_27"/>
      <sheetName val="[DUTOAN.XLS][DUTOAN.XLS]_DUT_28"/>
      <sheetName val="[DUTOAN.XLS][DUTOAN.XLS]_DUT_29"/>
      <sheetName val="[DUTOAN.XLS][DUTOAN.XLS]_DUT_32"/>
      <sheetName val="[DUTOAN.XLS][DUTOAN.XLS]_DUT_33"/>
      <sheetName val="[DUTOAN.XLS][DUTOAN.XLS]_DUT_30"/>
      <sheetName val="[DUTOAN.XLS][DUTOAN.XLS]_DUT_31"/>
      <sheetName val="_DUTOAN.XLS__DUTOAN.XLS__DUTO_2"/>
      <sheetName val="_DUTOAN.XLS__DUTOAN.XLS__DUTO_3"/>
      <sheetName val="_DUTOAN.XLS__DUTOAN.XLS__DUTO_4"/>
      <sheetName val="_DUTOAN.XLS__DUTOAN.XLS__DUTO_5"/>
      <sheetName val="_DUTOAN.XLS__DUTOAN.XLS__DUTO_8"/>
      <sheetName val="_DUTOAN.XLS__DUTOAN.XLS__DUTO_9"/>
      <sheetName val="_DUTOAN.XLS__DUTOAN.XLS__DUTO_6"/>
      <sheetName val="_DUTOAN.XLS__DUTOAN.XLS__DUTO_7"/>
      <sheetName val="_DUTOAN.XLS__DUTOAN.XLS__DUT_10"/>
      <sheetName val="_DUTOAN.XLS__DUTOAN.XLS__DUT_11"/>
      <sheetName val="_DUTOAN.XLS__DUTOAN.XLS__DUT_14"/>
      <sheetName val="_DUTOAN.XLS__DUTOAN.XLS__DUT_15"/>
      <sheetName val="_DUTOAN.XLS__DUTOAN.XLS__DUT_12"/>
      <sheetName val="_DUTOAN.XLS__DUTOAN.XLS__DUT_13"/>
      <sheetName val="_DUTOAN.XLS__DUTOAN.XLS__DUT_18"/>
      <sheetName val="_DUTOAN.XLS__DUTOAN.XLS__DUT_19"/>
      <sheetName val="_DUTOAN.XLS__DUTOAN.XLS__DUT_16"/>
      <sheetName val="_DUTOAN.XLS__DUTOAN.XLS__DUT_17"/>
      <sheetName val="_C__Program_Files_Microsoft_O_2"/>
      <sheetName val="___CSV__Comma_delimited_____c_2"/>
      <sheetName val="___CSV__Comma_delimited_____c_3"/>
      <sheetName val="_C__Program_Files_Microsoft_O_3"/>
      <sheetName val="[DUTOAN.XLS][DUTOAN.XLS]_DUT_46"/>
      <sheetName val="[DUTOAN.XLS][DUTOAN.XLS]_DUT_47"/>
      <sheetName val="[DUTOAN.XLS][DUTOAN.XLS]_DUT_44"/>
      <sheetName val="[DUTOAN.XLS][DUTOAN.XLS]_DUT_45"/>
      <sheetName val="[DUTOAN.XLS][DUTOAN.XLS]_DUT_40"/>
      <sheetName val="[DUTOAN.XLS][DUTOAN.XLS]_DUT_41"/>
      <sheetName val="[DUTOAN.XLS][DUTOAN.XLS]_DUT_38"/>
      <sheetName val="[DUTOAN.XLS][DUTOAN.XLS]_DUT_39"/>
      <sheetName val="[DUTOAN.XLS][DUTOAN.XLS]_DUT_34"/>
      <sheetName val="[DUTOAN.XLS][DUTOAN.XLS]_DUT_35"/>
      <sheetName val="[DUTOAN.XLS][DUTOAN.XLS]_DUT_36"/>
      <sheetName val="[DUTOAN.XLS][DUTOAN.XLS]_DUT_37"/>
      <sheetName val="[DUTOAN.XLS][DUTOAN.XLS]_DUT_42"/>
      <sheetName val="[DUTOAN.XLS][DUTOAN.XLS]_DUT_43"/>
      <sheetName val="[DUTOAN.XLS][DUTOAN.XLS]_DUT_56"/>
      <sheetName val="[DUTOAN.XLS][DUTOAN.XLS]_DUT_57"/>
      <sheetName val="[DUTOAN.XLS][DUTOAN.XLS]_DUT_54"/>
      <sheetName val="[DUTOAN.XLS][DUTOAN.XLS]_DUT_55"/>
      <sheetName val="[DUTOAN.XLS][DUTOAN.XLS]_DUT_48"/>
      <sheetName val="[DUTOAN.XLS][DUTOAN.XLS]_DUT_49"/>
      <sheetName val="[DUTOAN.XLS][DUTOAN.XLS]_DUT_52"/>
      <sheetName val="[DUTOAN.XLS][DUTOAN.XLS]_DUT_53"/>
      <sheetName val="[DUTOAN.XLS][DUTOAN.XLS]_DUT_50"/>
      <sheetName val="[DUTOAN.XLS][DUTOAN.XLS]_DUT_51"/>
      <sheetName val="[DUTOAN.XLS\XD1"/>
      <sheetName val="[DUTOAN.XLS][DUTOAN.XLS\XD1"/>
      <sheetName val="[DUTOAN_XLS\XD1"/>
      <sheetName val="[DUTOAN.XLS][DUTOAN_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N3982 (SCL)"/>
      <sheetName val="3983"/>
      <sheetName val="DG3983"/>
      <sheetName val="3285"/>
      <sheetName val="DG3285"/>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definedNames>
      <definedName name="tkp"/>
    </definedNames>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gia"/>
      <sheetName val="Chi tiet"/>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
      <sheetName val="DUTOAN"/>
      <sheetName val="MTP1"/>
      <sheetName val="2-42 Cao Tha.g"/>
      <sheetName val="S-SKTM"/>
      <sheetName val="S-BDMTK"/>
      <sheetName val="SQTM"/>
      <sheetName val="SNKTT"/>
      <sheetName val="BCDTKKT"/>
      <sheetName val="BCKQHDKD"/>
      <sheetName val="TGTGTDKT"/>
      <sheetName val="SOCAI"/>
      <sheetName val="MTL$-INTER"/>
      <sheetName val="dnc4"/>
      <sheetName val="Tongke"/>
      <sheetName val="#REF"/>
      <sheetName val="VC"/>
      <sheetName val="gVL"/>
      <sheetName val="GiaVL"/>
      <sheetName val="VL"/>
      <sheetName val="ND"/>
      <sheetName val="Cp&gt;10-Ln&lt;10"/>
      <sheetName val="Ln&lt;20"/>
      <sheetName val="EIRR&gt;1&lt;1"/>
      <sheetName val="EIRR&gt; 2"/>
      <sheetName val="EIRR&lt;2"/>
      <sheetName val="THKP"/>
      <sheetName val="chiettinh"/>
      <sheetName val="vcvt"/>
      <sheetName val="thvt"/>
      <sheetName val="ptvt"/>
      <sheetName val="bthnenduong"/>
      <sheetName val="BKL"/>
      <sheetName val="CPKH"/>
      <sheetName val="ktcl"/>
      <sheetName val="kpcbxd"/>
      <sheetName val="KL"/>
      <sheetName val="TTP"/>
      <sheetName val="TONGHO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DUTOAN.XLS][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_DUTOAN.XLS_XD1"/>
      <sheetName val="____"/>
      <sheetName val="???????-BLDG"/>
      <sheetName val="_______-BLDG"/>
      <sheetName val="_DUTOAN.XLS__DUTOAN.XLS__DUTOAN"/>
      <sheetName val="_DUTOAN.XLS__DUTOAN.XLS_XD1"/>
      <sheetName val="[DUTOAN.XLS][DUTOAN.XLS]_DUTO_2"/>
      <sheetName val="[DUTOAN.XLS][DUTOAN.XLS]_DUTO_3"/>
      <sheetName val="[DUTOAN.XLS][DUTOAN.XLS]_DUTO_5"/>
      <sheetName val="[DUTOAN.XLS][DUTOAN.XLS]_DUTO_4"/>
      <sheetName val="[DUTOAN.XLS][DUTOAN.XLS]_DUTO_6"/>
      <sheetName val="[DUTOAN.XLS][DUTOAN.XLS]_DUTO_8"/>
      <sheetName val="[DUTOAN.XLS][DUTOAN.XLS]_DUTO_7"/>
      <sheetName val="[DUTOAN.XLS][DUTOAN.XLS]_DUT_10"/>
      <sheetName val="[DUTOAN.XLS][DUTOAN.XLS]_DUTO_9"/>
      <sheetName val="[DUTOAN.XLS][DUTOAN.XLS]_DUT_11"/>
      <sheetName val="[DUTOAN.XLS][DUTOAN.XLS]_DUT_12"/>
      <sheetName val="[DUTOAN.XLS][DUTOAN.XLS]_DUT_13"/>
      <sheetName val="[DUTOAN.XLS][DUTOAN.XLS]_DUT_14"/>
      <sheetName val="[DUTOAN.XLS][DUTOAN.XLS]_DUT_15"/>
      <sheetName val="[DUTOAN.XLS][DUTOAN.XLS]_DUT_17"/>
      <sheetName val="[DUTOAN.XLS][DUTOAN.XLS]_DUT_16"/>
      <sheetName val="_DUTOAN.XLS__DUTOAN.XLS__DUTO_2"/>
      <sheetName val="_DUTOAN.XLS__DUTOAN.XLS__DUTO_3"/>
      <sheetName val="_DUTOAN.XLS__DUTOAN.XLS__DUTO_5"/>
      <sheetName val="_DUTOAN.XLS__DUTOAN.XLS__DUTO_4"/>
      <sheetName val="_DUTOAN.XLS__DUTOAN.XLS__DUTO_6"/>
      <sheetName val="_DUTOAN.XLS__DUTOAN.XLS__DUTO_8"/>
      <sheetName val="_DUTOAN.XLS__DUTOAN.XLS__DUTO_7"/>
      <sheetName val="_DUTOAN.XLS__DUTOAN.XLS__DUT_10"/>
      <sheetName val="_DUTOAN.XLS__DUTOAN.XLS__DUTO_9"/>
      <sheetName val="[DUTOAN.XLS][DUTOAN.XLS]_DUT_24"/>
      <sheetName val="[DUTOAN.XLS][DUTOAN.XLS]_DUT_23"/>
      <sheetName val="[DUTOAN.XLS][DUTOAN.XLS]_DUT_21"/>
      <sheetName val="[DUTOAN.XLS][DUTOAN.XLS]_DUT_20"/>
      <sheetName val="[DUTOAN.XLS][DUTOAN.XLS]_DUT_18"/>
      <sheetName val="[DUTOAN.XLS][DUTOAN.XLS]_DUT_19"/>
      <sheetName val="[DUTOAN.XLS][DUTOAN.XLS]_DUT_22"/>
      <sheetName val="[DUTOAN.XLS][DUTOAN.XLS]_DUT_29"/>
      <sheetName val="[DUTOAN.XLS][DUTOAN.XLS]_DUT_28"/>
      <sheetName val="[DUTOAN.XLS][DUTOAN.XLS]_DUT_25"/>
      <sheetName val="[DUTOAN.XLS][DUTOAN.XLS]_DUT_27"/>
      <sheetName val="[DUTOAN.XLS][DUTOAN.XLS]_DUT_26"/>
      <sheetName val="[DUTOAN.XLS\XD1"/>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Bang Ung luong "/>
      <sheetName val="Danh sach"/>
      <sheetName val="Luu Tru"/>
      <sheetName val="Tong hop luong ung"/>
      <sheetName val="TH HSluong"/>
      <sheetName val="An Giua Ca"/>
      <sheetName val="Thong bao KQXL"/>
      <sheetName val="Du lieu"/>
      <sheetName val="Theo doi xep loai"/>
      <sheetName val="Cong duoi"/>
      <sheetName val="Thu viec"/>
      <sheetName val="Thang"/>
      <sheetName val="Ngay"/>
      <sheetName val="L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hong 1"/>
      <sheetName val="Phong 2"/>
      <sheetName val="Phong 3"/>
      <sheetName val="Phong 4"/>
      <sheetName val="Phong 5"/>
      <sheetName val="Phong 6"/>
      <sheetName val="Phong 7"/>
      <sheetName val="Phong 8"/>
      <sheetName val="Phong 9"/>
      <sheetName val="Phong 10"/>
      <sheetName val="Phong 11"/>
      <sheetName val="Phong 12"/>
      <sheetName val="Phong 13"/>
      <sheetName val="Phong 14"/>
      <sheetName val="Phong 15"/>
      <sheetName val="Phong 16"/>
      <sheetName val="Phong 17"/>
      <sheetName val="GhiDiem"/>
      <sheetName val="In_TDT"/>
      <sheetName val="XuLy_GhiTen"/>
      <sheetName val="Data"/>
      <sheetName val="XuLy_GhiDiem"/>
      <sheetName val="XuLy_KetQua"/>
      <sheetName val="KetQu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ung ten TD"/>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VL_NC_溼_XL_khac"/>
      <sheetName val="THXM-tr"/>
      <sheetName val="pp3x!"/>
      <sheetName val="thau.xls]SAM OTO 1100-20 DN"/>
      <sheetName val="toketoanCLD MSTS"/>
      <sheetName val="K,DTt5-6"/>
      <sheetName val="K,DTt7-11"/>
      <sheetName val="K,DTt5-6 (2)"/>
      <sheetName val="K,DTt7-11 (2)"/>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BIA HUD_x0001_ LON"/>
      <sheetName val="KH-Q1,Q2,01"/>
      <sheetName val="Chart1"/>
      <sheetName val="TDTH"/>
      <sheetName val=""/>
      <sheetName val="Tong_GT_khac_Pbo_v!n_GT"/>
      <sheetName val="၃hi_tiet_cot_pha"/>
      <sheetName val="KL_dak_Lap_dat"/>
      <sheetName val="KL_cot[thep"/>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_x0004_T3714"/>
      <sheetName val="Rheet30"/>
      <sheetName val="h"/>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thang 1"/>
      <sheetName val="THANG 3"/>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CL17?7"/>
      <sheetName val="Khoi luong"/>
      <sheetName val="MTO REV.2(ARMOR)"/>
      <sheetName val="VL_NC_?_XL_khac"/>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thanh1"/>
      <sheetName val="桃彩楴瑥损瑯灟慨_x0012_䌀楨瑥瑟湩彨潤"/>
      <sheetName val="BAOGIATHANG"/>
      <sheetName val="DAODAT"/>
      <sheetName val="vanchuyen TC"/>
      <sheetName val="ºb6918"/>
      <sheetName val="Don_giaíCTC"/>
      <sheetName val="Don_giI&lt;??J&lt;"/>
      <sheetName val="_x001f_???????????_x0016_?????_x0015_6_x0001__x0017_ö_x0003_??_x001a_Ö ?"/>
      <sheetName val="DINH MUC"/>
      <sheetName val="A301"/>
      <sheetName val="cc"/>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Vat tu"/>
      <sheetName val="Manh??????"/>
      <sheetName val="ManhԀ???Ȁ?"/>
      <sheetName val="Manh???"/>
      <sheetName val="TH MUONG_x0007_?Sheet24_x0007_?heet25_x0007_?"/>
      <sheetName val="PTDG_x0006_?DGTHDC_x0002_?GM_x0003_?GVL_x0003_?GN@_x0004_"/>
      <sheetName val="?hi_tiet_cot_pha"/>
      <sheetName val="Tr? n?"/>
      <sheetName val="Nh?p"/>
      <sheetName val="Tinh_CT__x0003_?o_dat"/>
      <sheetName val="CL200_x0019_"/>
      <sheetName val="CD2895"/>
      <sheetName val="DT41_x0017_2"/>
      <sheetName val="CL6&amp;53"/>
      <sheetName val="DT_x0018_654"/>
      <sheetName val="tr??1x50"/>
      <sheetName val="ACQ?? 70 A"/>
      <sheetName val="PTCT"/>
      <sheetName val="Tinh_CT_da䁯԰???Ȁ?혀➱"/>
      <sheetName val="BIA SG _x0013_30"/>
      <sheetName val="Tinh_CT_da䁯_dat_Luu"/>
      <sheetName val="BG MEO 5 0g"/>
      <sheetName val="BG SUNNEW !00g"/>
      <sheetName val="LKP OTO 1000-20 DN"/>
      <sheetName val="Sheed27"/>
      <sheetName val="DONGIA"/>
      <sheetName val="TTVanChuyen"/>
      <sheetName val="DGXDCB_DD"/>
      <sheetName val="DG CANTHO"/>
      <sheetName val="Dutoan KL"/>
      <sheetName val="PT VATTU"/>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So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HITIET"/>
      <sheetName val="CaMay"/>
      <sheetName val="DGiaT"/>
      <sheetName val="DGiaTN"/>
      <sheetName val="TT"/>
      <sheetName val="Luu Tru"/>
      <sheetName val="Theo doi xep 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ang Ung luong "/>
      <sheetName val="Luu Tru"/>
      <sheetName val="Tong hop luong ung"/>
      <sheetName val="Danh sach"/>
      <sheetName val="TH HSluong"/>
      <sheetName val="An Giua Ca"/>
      <sheetName val="Du lieu"/>
      <sheetName val="Thu viec"/>
      <sheetName val="Cong duoi"/>
      <sheetName val="Theo doi xep loai"/>
      <sheetName val="Lich"/>
      <sheetName val="Thang"/>
      <sheetName val="Ngay"/>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DTKP"/>
      <sheetName val="DK-KH"/>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nh sach"/>
      <sheetName val="Bang Ung luong "/>
      <sheetName val="Luu Tru"/>
      <sheetName val="Tong hop luong ung"/>
      <sheetName val="TH HSluong"/>
      <sheetName val="An Giua Ca"/>
      <sheetName val="Luu AGC "/>
      <sheetName val="Du lieu"/>
      <sheetName val="Theo doi xep loai"/>
      <sheetName val="Thu viec"/>
      <sheetName val="Don g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ongia (2)"/>
      <sheetName val="Danh s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8" activeCellId="0" sqref="E38"/>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27.62"/>
    <col collapsed="false" customWidth="true" hidden="false" outlineLevel="0" max="3" min="3" style="1" width="15.75"/>
    <col collapsed="false" customWidth="true" hidden="false" outlineLevel="0" max="4" min="4" style="1" width="17.99"/>
    <col collapsed="false" customWidth="true" hidden="false" outlineLevel="0" max="5" min="5" style="2" width="17.75"/>
    <col collapsed="false" customWidth="true" hidden="false" outlineLevel="0" max="6" min="6" style="2" width="16.75"/>
    <col collapsed="false" customWidth="true" hidden="false" outlineLevel="0" max="7" min="7" style="3" width="4.99"/>
    <col collapsed="false" customWidth="true" hidden="false" outlineLevel="0" max="8" min="8" style="3" width="9.25"/>
    <col collapsed="false" customWidth="true" hidden="false" outlineLevel="0" max="9" min="9" style="3" width="8.86"/>
    <col collapsed="false" customWidth="true" hidden="false" outlineLevel="0" max="10" min="10" style="3" width="8.49"/>
    <col collapsed="false" customWidth="false" hidden="false" outlineLevel="0" max="11" min="11" style="3" width="8.99"/>
    <col collapsed="false" customWidth="true" hidden="false" outlineLevel="0" max="12" min="12" style="3" width="3.49"/>
    <col collapsed="false" customWidth="true" hidden="false" outlineLevel="0" max="13" min="13" style="2" width="8.86"/>
    <col collapsed="false" customWidth="false" hidden="false" outlineLevel="0" max="14" min="14" style="2" width="8.99"/>
    <col collapsed="false" customWidth="true" hidden="false" outlineLevel="0" max="15" min="15" style="2" width="6.25"/>
    <col collapsed="false" customWidth="true" hidden="false" outlineLevel="0" max="16" min="16" style="2" width="3.12"/>
    <col collapsed="false" customWidth="false" hidden="false" outlineLevel="0" max="257" min="17" style="2" width="8.99"/>
  </cols>
  <sheetData>
    <row r="1" customFormat="false" ht="44.25" hidden="false" customHeight="true" outlineLevel="0" collapsed="false">
      <c r="A1" s="4" t="s">
        <v>0</v>
      </c>
      <c r="B1" s="4"/>
      <c r="C1" s="4"/>
      <c r="D1" s="5" t="s">
        <v>1</v>
      </c>
      <c r="E1" s="5"/>
      <c r="F1" s="5"/>
    </row>
    <row r="2" customFormat="false" ht="9.75" hidden="false" customHeight="true" outlineLevel="0" collapsed="false">
      <c r="A2" s="6"/>
      <c r="B2" s="6"/>
      <c r="C2" s="6"/>
      <c r="D2" s="6"/>
      <c r="E2" s="6"/>
      <c r="F2" s="7"/>
    </row>
    <row r="3" customFormat="false" ht="17.25" hidden="false" customHeight="true" outlineLevel="0" collapsed="false">
      <c r="A3" s="8" t="s">
        <v>2</v>
      </c>
      <c r="B3" s="8"/>
      <c r="C3" s="8"/>
      <c r="D3" s="9" t="s">
        <v>3</v>
      </c>
      <c r="E3" s="9"/>
      <c r="F3" s="9"/>
    </row>
    <row r="4" customFormat="false" ht="16.5" hidden="false" customHeight="false" outlineLevel="0" collapsed="false">
      <c r="A4" s="10"/>
      <c r="B4" s="10"/>
      <c r="C4" s="11"/>
      <c r="D4" s="11"/>
      <c r="E4" s="11"/>
      <c r="F4" s="7"/>
    </row>
    <row r="5" customFormat="false" ht="18" hidden="false" customHeight="true" outlineLevel="0" collapsed="false">
      <c r="A5" s="12" t="s">
        <v>4</v>
      </c>
      <c r="B5" s="12"/>
      <c r="C5" s="12"/>
      <c r="D5" s="12"/>
      <c r="E5" s="12"/>
      <c r="F5" s="12"/>
    </row>
    <row r="6" s="14" customFormat="true" ht="18" hidden="false" customHeight="true" outlineLevel="0" collapsed="false">
      <c r="A6" s="12" t="s">
        <v>5</v>
      </c>
      <c r="B6" s="12"/>
      <c r="C6" s="12"/>
      <c r="D6" s="12"/>
      <c r="E6" s="12"/>
      <c r="F6" s="12"/>
      <c r="G6" s="13"/>
      <c r="H6" s="13"/>
      <c r="I6" s="13"/>
      <c r="J6" s="13"/>
      <c r="K6" s="13"/>
      <c r="L6" s="13"/>
    </row>
    <row r="7" s="14" customFormat="true" ht="18" hidden="false" customHeight="true" outlineLevel="0" collapsed="false">
      <c r="A7" s="15" t="s">
        <v>6</v>
      </c>
      <c r="B7" s="15"/>
      <c r="C7" s="15"/>
      <c r="D7" s="15"/>
      <c r="E7" s="15"/>
      <c r="F7" s="15"/>
      <c r="G7" s="13"/>
      <c r="H7" s="13"/>
      <c r="I7" s="13"/>
      <c r="J7" s="13"/>
      <c r="K7" s="13"/>
      <c r="L7" s="13"/>
    </row>
    <row r="8" s="14" customFormat="true" ht="14.25" hidden="false" customHeight="true" outlineLevel="0" collapsed="false">
      <c r="A8" s="16" t="s">
        <v>7</v>
      </c>
      <c r="B8" s="16"/>
      <c r="C8" s="16"/>
      <c r="D8" s="16"/>
      <c r="E8" s="16"/>
      <c r="F8" s="16"/>
      <c r="G8" s="13"/>
      <c r="H8" s="13"/>
      <c r="I8" s="13"/>
      <c r="J8" s="13"/>
      <c r="K8" s="13"/>
      <c r="L8" s="13"/>
    </row>
    <row r="9" s="14" customFormat="true" ht="5.25" hidden="false" customHeight="true" outlineLevel="0" collapsed="false">
      <c r="A9" s="17"/>
      <c r="B9" s="17"/>
      <c r="C9" s="17"/>
      <c r="D9" s="17"/>
      <c r="E9" s="17"/>
      <c r="F9" s="1"/>
      <c r="G9" s="13"/>
      <c r="H9" s="13"/>
      <c r="I9" s="13"/>
      <c r="J9" s="13"/>
      <c r="K9" s="13"/>
      <c r="L9" s="13"/>
    </row>
    <row r="10" s="14" customFormat="true" ht="3.75" hidden="false" customHeight="true" outlineLevel="0" collapsed="false">
      <c r="A10" s="17"/>
      <c r="B10" s="17"/>
      <c r="C10" s="17"/>
      <c r="D10" s="17"/>
      <c r="E10" s="17"/>
      <c r="F10" s="1"/>
      <c r="G10" s="13"/>
      <c r="H10" s="13"/>
      <c r="I10" s="13"/>
      <c r="J10" s="13"/>
      <c r="K10" s="13"/>
      <c r="L10" s="13"/>
    </row>
    <row r="11" s="14" customFormat="true" ht="33.75" hidden="false" customHeight="true" outlineLevel="0" collapsed="false">
      <c r="A11" s="18" t="s">
        <v>8</v>
      </c>
      <c r="B11" s="18" t="s">
        <v>9</v>
      </c>
      <c r="C11" s="19" t="s">
        <v>10</v>
      </c>
      <c r="D11" s="19" t="s">
        <v>11</v>
      </c>
      <c r="E11" s="19" t="s">
        <v>12</v>
      </c>
      <c r="F11" s="19" t="s">
        <v>13</v>
      </c>
      <c r="G11" s="13"/>
      <c r="H11" s="13"/>
      <c r="I11" s="13"/>
      <c r="J11" s="13"/>
      <c r="K11" s="13"/>
      <c r="L11" s="13"/>
    </row>
    <row r="12" s="26" customFormat="true" ht="33.75" hidden="false" customHeight="true" outlineLevel="0" collapsed="false">
      <c r="A12" s="20" t="s">
        <v>14</v>
      </c>
      <c r="B12" s="21" t="s">
        <v>15</v>
      </c>
      <c r="C12" s="22"/>
      <c r="D12" s="23"/>
      <c r="E12" s="24"/>
      <c r="F12" s="22"/>
      <c r="G12" s="25"/>
      <c r="H12" s="25"/>
      <c r="I12" s="25"/>
      <c r="J12" s="25"/>
      <c r="K12" s="25"/>
      <c r="L12" s="25"/>
    </row>
    <row r="13" s="14" customFormat="true" ht="42.75" hidden="true" customHeight="true" outlineLevel="0" collapsed="false">
      <c r="A13" s="27" t="n">
        <v>1</v>
      </c>
      <c r="B13" s="28" t="s">
        <v>16</v>
      </c>
      <c r="C13" s="29" t="n">
        <f aca="false">'CONG THUC'!C6</f>
        <v>13</v>
      </c>
      <c r="D13" s="30" t="str">
        <f aca="false">'CONG THUC'!E6</f>
        <v>giảm 0.3 g/l</v>
      </c>
      <c r="E13" s="31"/>
      <c r="F13" s="32"/>
      <c r="G13" s="13"/>
      <c r="H13" s="13"/>
      <c r="I13" s="13"/>
      <c r="J13" s="13"/>
      <c r="K13" s="13"/>
      <c r="L13" s="13"/>
    </row>
    <row r="14" s="14" customFormat="true" ht="36.75" hidden="false" customHeight="true" outlineLevel="0" collapsed="false">
      <c r="A14" s="27" t="n">
        <v>1</v>
      </c>
      <c r="B14" s="28" t="s">
        <v>17</v>
      </c>
      <c r="C14" s="29" t="n">
        <f aca="false">'CONG THUC'!C7</f>
        <v>9</v>
      </c>
      <c r="D14" s="30" t="str">
        <f aca="false">'CONG THUC'!E7</f>
        <v>tăng 0.4 g/l</v>
      </c>
      <c r="E14" s="27" t="str">
        <f aca="false">'CONG THUC'!H7</f>
        <v>thấp hơn 2.6 g/l</v>
      </c>
      <c r="F14" s="27" t="str">
        <f aca="false">'CONG THUC'!K7</f>
        <v>thấp hơn 7.3 g/l</v>
      </c>
      <c r="G14" s="13"/>
      <c r="H14" s="13"/>
      <c r="I14" s="13"/>
      <c r="J14" s="13"/>
      <c r="K14" s="13"/>
      <c r="L14" s="13"/>
    </row>
    <row r="15" s="14" customFormat="true" ht="43.5" hidden="false" customHeight="true" outlineLevel="0" collapsed="false">
      <c r="A15" s="27" t="n">
        <v>2</v>
      </c>
      <c r="B15" s="28" t="s">
        <v>18</v>
      </c>
      <c r="C15" s="29" t="n">
        <f aca="false">'CONG THUC'!C8</f>
        <v>4.2</v>
      </c>
      <c r="D15" s="30" t="str">
        <f aca="false">'CONG THUC'!E8</f>
        <v>tăng 0.9 g/l</v>
      </c>
      <c r="E15" s="27" t="str">
        <f aca="false">'CONG THUC'!H8</f>
        <v>thấp hơn 2.8 g/l</v>
      </c>
      <c r="F15" s="27" t="str">
        <f aca="false">'CONG THUC'!K8</f>
        <v>thấp hơn 6.1 g/l</v>
      </c>
      <c r="G15" s="13"/>
      <c r="H15" s="13"/>
      <c r="I15" s="13"/>
      <c r="J15" s="13"/>
      <c r="K15" s="13"/>
      <c r="L15" s="13"/>
    </row>
    <row r="16" s="14" customFormat="true" ht="40.5" hidden="false" customHeight="true" outlineLevel="0" collapsed="false">
      <c r="A16" s="27" t="n">
        <v>3</v>
      </c>
      <c r="B16" s="28" t="s">
        <v>19</v>
      </c>
      <c r="C16" s="29" t="n">
        <f aca="false">'CONG THUC'!C9</f>
        <v>3.9</v>
      </c>
      <c r="D16" s="30" t="str">
        <f aca="false">'CONG THUC'!E9</f>
        <v>tăng 0.5 g/l</v>
      </c>
      <c r="E16" s="27" t="str">
        <f aca="false">'CONG THUC'!H9</f>
        <v>thấp hơn 0.7 g/l</v>
      </c>
      <c r="F16" s="33" t="str">
        <f aca="false">'CONG THUC'!K9</f>
        <v>thấp hơn 4.1 g/l</v>
      </c>
      <c r="G16" s="13"/>
      <c r="H16" s="13"/>
      <c r="I16" s="13"/>
      <c r="J16" s="13"/>
      <c r="K16" s="13"/>
      <c r="L16" s="13"/>
    </row>
    <row r="17" s="14" customFormat="true" ht="35.25" hidden="false" customHeight="true" outlineLevel="0" collapsed="false">
      <c r="A17" s="27" t="n">
        <v>4</v>
      </c>
      <c r="B17" s="28" t="s">
        <v>20</v>
      </c>
      <c r="C17" s="29" t="n">
        <f aca="false">'CONG THUC'!C10</f>
        <v>4</v>
      </c>
      <c r="D17" s="30" t="str">
        <f aca="false">'CONG THUC'!E10</f>
        <v>giảm 0.2 g/l</v>
      </c>
      <c r="E17" s="27" t="str">
        <f aca="false">'CONG THUC'!H10</f>
        <v>cao hơn 4,0 g/l</v>
      </c>
      <c r="F17" s="33" t="str">
        <f aca="false">'CONG THUC'!K10</f>
        <v>thấp hơn 0.7 g/l</v>
      </c>
      <c r="G17" s="13"/>
      <c r="H17" s="13"/>
      <c r="I17" s="13"/>
      <c r="J17" s="13"/>
      <c r="K17" s="13"/>
      <c r="L17" s="13"/>
    </row>
    <row r="18" s="14" customFormat="true" ht="33" hidden="true" customHeight="false" outlineLevel="0" collapsed="false">
      <c r="A18" s="27" t="n">
        <v>4</v>
      </c>
      <c r="B18" s="28" t="s">
        <v>21</v>
      </c>
      <c r="C18" s="29" t="n">
        <f aca="false">'CONG THUC'!C11</f>
        <v>0</v>
      </c>
      <c r="D18" s="30" t="str">
        <f aca="false">'CONG THUC'!E11</f>
        <v>tương đương</v>
      </c>
      <c r="E18" s="27" t="str">
        <f aca="false">'CONG THUC'!H11</f>
        <v>tương đương</v>
      </c>
      <c r="F18" s="27"/>
      <c r="G18" s="13"/>
      <c r="H18" s="13"/>
      <c r="I18" s="13"/>
      <c r="J18" s="13"/>
      <c r="K18" s="13"/>
      <c r="L18" s="13"/>
    </row>
    <row r="19" s="14" customFormat="true" ht="41.25" hidden="false" customHeight="true" outlineLevel="0" collapsed="false">
      <c r="A19" s="27" t="n">
        <v>5</v>
      </c>
      <c r="B19" s="28" t="s">
        <v>22</v>
      </c>
      <c r="C19" s="29" t="n">
        <f aca="false">'CONG THUC'!C12</f>
        <v>1.03</v>
      </c>
      <c r="D19" s="30" t="str">
        <f aca="false">'CONG THUC'!E12</f>
        <v>giảm 0.08 g/l</v>
      </c>
      <c r="E19" s="27" t="str">
        <f aca="false">'CONG THUC'!H12</f>
        <v>cao hơn 1.03 g/l</v>
      </c>
      <c r="F19" s="27" t="str">
        <f aca="false">'CONG THUC'!K12</f>
        <v>thấp hơn 1.87 g/l</v>
      </c>
      <c r="G19" s="13"/>
      <c r="H19" s="13"/>
      <c r="I19" s="13"/>
      <c r="J19" s="13"/>
      <c r="K19" s="13"/>
      <c r="L19" s="13"/>
    </row>
    <row r="20" s="14" customFormat="true" ht="41.25" hidden="false" customHeight="true" outlineLevel="0" collapsed="false">
      <c r="A20" s="34" t="n">
        <v>6</v>
      </c>
      <c r="B20" s="35" t="s">
        <v>23</v>
      </c>
      <c r="C20" s="29" t="n">
        <f aca="false">'CONG THUC'!C13</f>
        <v>0.31</v>
      </c>
      <c r="D20" s="30" t="str">
        <f aca="false">'CONG THUC'!E13</f>
        <v>giảm 0.06 g/l</v>
      </c>
      <c r="E20" s="27" t="str">
        <f aca="false">'CONG THUC'!H13</f>
        <v>cao hơn 0.31 g/l</v>
      </c>
      <c r="F20" s="27" t="str">
        <f aca="false">'CONG THUC'!K13</f>
        <v>thấp hơn 0.59 g/l</v>
      </c>
      <c r="G20" s="13"/>
      <c r="H20" s="13"/>
      <c r="I20" s="13"/>
      <c r="J20" s="13"/>
      <c r="K20" s="13"/>
      <c r="L20" s="13"/>
    </row>
    <row r="21" s="14" customFormat="true" ht="41.25" hidden="false" customHeight="true" outlineLevel="0" collapsed="false">
      <c r="A21" s="27" t="n">
        <v>7</v>
      </c>
      <c r="B21" s="28" t="s">
        <v>24</v>
      </c>
      <c r="C21" s="29" t="n">
        <f aca="false">'CONG THUC'!C14</f>
        <v>0</v>
      </c>
      <c r="D21" s="30" t="str">
        <f aca="false">'CONG THUC'!E14</f>
        <v>tương đương</v>
      </c>
      <c r="E21" s="27" t="str">
        <f aca="false">'CONG THUC'!H14</f>
        <v>tương đương</v>
      </c>
      <c r="F21" s="27" t="str">
        <f aca="false">'CONG THUC'!K14</f>
        <v>thấp hơn 0.8 g/l</v>
      </c>
      <c r="G21" s="13"/>
      <c r="H21" s="13"/>
      <c r="I21" s="13"/>
      <c r="J21" s="13"/>
      <c r="K21" s="13"/>
      <c r="L21" s="13"/>
    </row>
    <row r="22" s="14" customFormat="true" ht="41.25" hidden="true" customHeight="true" outlineLevel="0" collapsed="false">
      <c r="A22" s="27" t="n">
        <v>8</v>
      </c>
      <c r="B22" s="28" t="s">
        <v>25</v>
      </c>
      <c r="C22" s="29" t="n">
        <f aca="false">'CONG THUC'!C15</f>
        <v>0</v>
      </c>
      <c r="D22" s="36" t="str">
        <f aca="false">'CONG THUC'!E15</f>
        <v>tương đương</v>
      </c>
      <c r="E22" s="27" t="str">
        <f aca="false">'CONG THUC'!H15</f>
        <v>tương đương</v>
      </c>
      <c r="F22" s="27"/>
      <c r="G22" s="13"/>
      <c r="H22" s="13"/>
      <c r="I22" s="13"/>
      <c r="J22" s="37"/>
      <c r="K22" s="13"/>
      <c r="L22" s="13"/>
    </row>
    <row r="23" s="14" customFormat="true" ht="41.25" hidden="true" customHeight="true" outlineLevel="0" collapsed="false">
      <c r="A23" s="27" t="n">
        <v>9</v>
      </c>
      <c r="B23" s="28" t="s">
        <v>26</v>
      </c>
      <c r="C23" s="29" t="n">
        <f aca="false">'CONG THUC'!C16</f>
        <v>0</v>
      </c>
      <c r="D23" s="36" t="str">
        <f aca="false">'CONG THUC'!E16</f>
        <v>tương đương</v>
      </c>
      <c r="E23" s="27" t="str">
        <f aca="false">'CONG THUC'!H16</f>
        <v>tương đương</v>
      </c>
      <c r="F23" s="27"/>
      <c r="G23" s="13"/>
      <c r="H23" s="13"/>
      <c r="I23" s="13"/>
      <c r="J23" s="13"/>
      <c r="K23" s="13"/>
      <c r="L23" s="13"/>
    </row>
    <row r="24" s="14" customFormat="true" ht="39" hidden="true" customHeight="true" outlineLevel="0" collapsed="false">
      <c r="A24" s="27" t="n">
        <v>10</v>
      </c>
      <c r="B24" s="28" t="s">
        <v>27</v>
      </c>
      <c r="C24" s="29" t="n">
        <f aca="false">'CONG THUC'!C17</f>
        <v>0</v>
      </c>
      <c r="D24" s="36" t="str">
        <f aca="false">'CONG THUC'!E17</f>
        <v>tương đương</v>
      </c>
      <c r="E24" s="27" t="str">
        <f aca="false">'CONG THUC'!H17</f>
        <v>tương đương</v>
      </c>
      <c r="F24" s="27"/>
      <c r="G24" s="13"/>
      <c r="H24" s="13"/>
      <c r="I24" s="13"/>
      <c r="J24" s="13"/>
      <c r="K24" s="13"/>
      <c r="L24" s="13"/>
    </row>
    <row r="25" s="14" customFormat="true" ht="40.5" hidden="true" customHeight="true" outlineLevel="0" collapsed="false">
      <c r="A25" s="27" t="n">
        <v>11</v>
      </c>
      <c r="B25" s="28" t="s">
        <v>28</v>
      </c>
      <c r="C25" s="29" t="n">
        <f aca="false">'CONG THUC'!C18</f>
        <v>0</v>
      </c>
      <c r="D25" s="36" t="str">
        <f aca="false">'CONG THUC'!E18</f>
        <v>tương đương</v>
      </c>
      <c r="E25" s="27" t="str">
        <f aca="false">'CONG THUC'!H18</f>
        <v>tương đương</v>
      </c>
      <c r="F25" s="27"/>
      <c r="G25" s="13"/>
      <c r="H25" s="13"/>
      <c r="I25" s="13"/>
      <c r="J25" s="13"/>
      <c r="K25" s="13"/>
      <c r="L25" s="13"/>
    </row>
    <row r="26" s="43" customFormat="true" ht="17.25" hidden="true" customHeight="false" outlineLevel="0" collapsed="false">
      <c r="A26" s="38" t="s">
        <v>29</v>
      </c>
      <c r="B26" s="39" t="s">
        <v>30</v>
      </c>
      <c r="C26" s="40"/>
      <c r="D26" s="41"/>
      <c r="E26" s="27"/>
      <c r="F26" s="34"/>
      <c r="G26" s="42"/>
      <c r="H26" s="42"/>
      <c r="I26" s="42"/>
      <c r="J26" s="42"/>
      <c r="K26" s="42"/>
      <c r="L26" s="42"/>
    </row>
    <row r="27" s="46" customFormat="true" ht="33" hidden="true" customHeight="false" outlineLevel="0" collapsed="false">
      <c r="A27" s="34" t="n">
        <v>1</v>
      </c>
      <c r="B27" s="35" t="s">
        <v>31</v>
      </c>
      <c r="C27" s="29" t="n">
        <f aca="false">'CONG THUC'!C18</f>
        <v>0</v>
      </c>
      <c r="D27" s="44" t="str">
        <f aca="false">'CONG THUC'!E18</f>
        <v>tương đương</v>
      </c>
      <c r="E27" s="27" t="str">
        <f aca="false">'CONG THUC'!H19</f>
        <v>tăng 0,24 g/l</v>
      </c>
      <c r="F27" s="34"/>
      <c r="G27" s="45"/>
      <c r="H27" s="45"/>
      <c r="I27" s="45"/>
      <c r="J27" s="45"/>
      <c r="K27" s="45"/>
      <c r="L27" s="45"/>
    </row>
    <row r="28" s="46" customFormat="true" ht="33" hidden="true" customHeight="false" outlineLevel="0" collapsed="false">
      <c r="A28" s="34" t="n">
        <v>1</v>
      </c>
      <c r="B28" s="35" t="s">
        <v>32</v>
      </c>
      <c r="C28" s="29" t="n">
        <f aca="false">'CONG THUC'!C19</f>
        <v>0</v>
      </c>
      <c r="D28" s="44" t="str">
        <f aca="false">'CONG THUC'!E19</f>
        <v>tương đương</v>
      </c>
      <c r="E28" s="27" t="str">
        <f aca="false">'CONG THUC'!H20</f>
        <v>tăng 0,24 g/l</v>
      </c>
      <c r="F28" s="34"/>
      <c r="G28" s="45"/>
      <c r="H28" s="45"/>
      <c r="I28" s="45"/>
      <c r="J28" s="45"/>
      <c r="K28" s="45"/>
      <c r="L28" s="45"/>
    </row>
    <row r="29" s="46" customFormat="true" ht="33" hidden="true" customHeight="false" outlineLevel="0" collapsed="false">
      <c r="A29" s="34" t="n">
        <v>1</v>
      </c>
      <c r="B29" s="35" t="s">
        <v>33</v>
      </c>
      <c r="C29" s="29" t="n">
        <f aca="false">'CONG THUC'!C20</f>
        <v>0</v>
      </c>
      <c r="D29" s="44" t="str">
        <f aca="false">'CONG THUC'!E20</f>
        <v>tương đương</v>
      </c>
      <c r="E29" s="27" t="str">
        <f aca="false">'CONG THUC'!H21</f>
        <v>tăng 0,24 g/l</v>
      </c>
      <c r="F29" s="34"/>
      <c r="G29" s="45"/>
      <c r="H29" s="45"/>
      <c r="I29" s="45"/>
      <c r="J29" s="45"/>
      <c r="K29" s="45"/>
      <c r="L29" s="45"/>
    </row>
    <row r="30" s="46" customFormat="true" ht="33" hidden="true" customHeight="false" outlineLevel="0" collapsed="false">
      <c r="A30" s="34" t="n">
        <v>2</v>
      </c>
      <c r="B30" s="35" t="s">
        <v>34</v>
      </c>
      <c r="C30" s="29" t="n">
        <f aca="false">'CONG THUC'!C22</f>
        <v>0</v>
      </c>
      <c r="D30" s="44" t="str">
        <f aca="false">'CONG THUC'!E22</f>
        <v>tương đương</v>
      </c>
      <c r="E30" s="27" t="str">
        <f aca="false">'CONG THUC'!H22</f>
        <v>tăng 0,24 g/l</v>
      </c>
      <c r="F30" s="34"/>
      <c r="G30" s="45"/>
      <c r="H30" s="45"/>
      <c r="I30" s="45"/>
      <c r="J30" s="45"/>
      <c r="K30" s="45"/>
      <c r="L30" s="45"/>
    </row>
    <row r="31" s="46" customFormat="true" ht="33" hidden="true" customHeight="false" outlineLevel="0" collapsed="false">
      <c r="A31" s="34" t="n">
        <v>4</v>
      </c>
      <c r="B31" s="35" t="s">
        <v>21</v>
      </c>
      <c r="C31" s="29" t="n">
        <f aca="false">'CONG THUC'!C23</f>
        <v>0</v>
      </c>
      <c r="D31" s="47" t="str">
        <f aca="false">'CONG THUC'!E23</f>
        <v>tương đương</v>
      </c>
      <c r="E31" s="27" t="str">
        <f aca="false">'CONG THUC'!H23</f>
        <v>tăng 0,24 g/l</v>
      </c>
      <c r="F31" s="34"/>
      <c r="G31" s="45"/>
      <c r="H31" s="45"/>
      <c r="I31" s="45"/>
      <c r="J31" s="45"/>
      <c r="K31" s="45"/>
      <c r="L31" s="45"/>
    </row>
    <row r="32" s="46" customFormat="true" ht="33" hidden="true" customHeight="false" outlineLevel="0" collapsed="false">
      <c r="A32" s="34" t="n">
        <v>1</v>
      </c>
      <c r="B32" s="35" t="s">
        <v>35</v>
      </c>
      <c r="C32" s="29" t="n">
        <f aca="false">'CONG THUC'!C29</f>
        <v>0</v>
      </c>
      <c r="D32" s="47" t="str">
        <f aca="false">'CONG THUC'!E29</f>
        <v>tương đương</v>
      </c>
      <c r="E32" s="27" t="str">
        <f aca="false">'CONG THUC'!H24</f>
        <v>tăng 0,24 g/l</v>
      </c>
      <c r="F32" s="34"/>
      <c r="G32" s="45"/>
      <c r="H32" s="45"/>
      <c r="I32" s="45"/>
      <c r="J32" s="45"/>
      <c r="K32" s="45"/>
      <c r="L32" s="45"/>
    </row>
    <row r="33" s="46" customFormat="true" ht="33" hidden="true" customHeight="false" outlineLevel="0" collapsed="false">
      <c r="A33" s="34" t="n">
        <v>2</v>
      </c>
      <c r="B33" s="35" t="s">
        <v>36</v>
      </c>
      <c r="C33" s="29" t="n">
        <f aca="false">'CONG THUC'!C30</f>
        <v>0</v>
      </c>
      <c r="D33" s="36" t="str">
        <f aca="false">'CONG THUC'!E30</f>
        <v>tương đương</v>
      </c>
      <c r="E33" s="27" t="str">
        <f aca="false">'CONG THUC'!H25</f>
        <v>tăng 0,24 g/l</v>
      </c>
      <c r="F33" s="34"/>
      <c r="G33" s="45"/>
      <c r="H33" s="45"/>
      <c r="I33" s="45"/>
      <c r="J33" s="45"/>
      <c r="K33" s="45"/>
      <c r="L33" s="45"/>
    </row>
    <row r="34" s="46" customFormat="true" ht="16.5" hidden="true" customHeight="false" outlineLevel="0" collapsed="false">
      <c r="A34" s="34" t="n">
        <v>5</v>
      </c>
      <c r="B34" s="35" t="s">
        <v>37</v>
      </c>
      <c r="C34" s="29" t="n">
        <f aca="false">'CONG THUC'!C25</f>
        <v>0</v>
      </c>
      <c r="D34" s="36"/>
      <c r="E34" s="27" t="str">
        <f aca="false">'CONG THUC'!H26</f>
        <v>tăng 0,24 g/l</v>
      </c>
      <c r="F34" s="34"/>
      <c r="G34" s="45"/>
      <c r="H34" s="45"/>
      <c r="I34" s="45"/>
      <c r="J34" s="45"/>
      <c r="K34" s="45"/>
      <c r="L34" s="45"/>
    </row>
    <row r="35" s="46" customFormat="true" ht="49.5" hidden="true" customHeight="false" outlineLevel="0" collapsed="false">
      <c r="A35" s="34" t="n">
        <v>3</v>
      </c>
      <c r="B35" s="35" t="s">
        <v>38</v>
      </c>
      <c r="C35" s="29" t="n">
        <f aca="false">'CONG THUC'!C31</f>
        <v>0</v>
      </c>
      <c r="D35" s="36" t="str">
        <f aca="false">'CONG THUC'!E31</f>
        <v>tương đương</v>
      </c>
      <c r="E35" s="27" t="str">
        <f aca="false">'CONG THUC'!H27</f>
        <v>tăng 0,24 g/l</v>
      </c>
      <c r="F35" s="34"/>
      <c r="G35" s="45"/>
      <c r="H35" s="45"/>
      <c r="I35" s="45"/>
      <c r="J35" s="45"/>
      <c r="K35" s="45"/>
      <c r="L35" s="45"/>
    </row>
    <row r="36" s="26" customFormat="true" ht="33" hidden="false" customHeight="true" outlineLevel="0" collapsed="false">
      <c r="A36" s="20" t="s">
        <v>29</v>
      </c>
      <c r="B36" s="48" t="s">
        <v>39</v>
      </c>
      <c r="C36" s="48"/>
      <c r="D36" s="33"/>
      <c r="E36" s="27"/>
      <c r="F36" s="27"/>
      <c r="G36" s="25"/>
      <c r="H36" s="25"/>
      <c r="I36" s="25"/>
      <c r="J36" s="25"/>
      <c r="K36" s="25"/>
      <c r="L36" s="25"/>
    </row>
    <row r="37" s="26" customFormat="true" ht="37.5" hidden="true" customHeight="true" outlineLevel="0" collapsed="false">
      <c r="A37" s="27" t="n">
        <v>1</v>
      </c>
      <c r="B37" s="28" t="s">
        <v>40</v>
      </c>
      <c r="C37" s="29" t="n">
        <f aca="false">'CONG THUC'!C34</f>
        <v>0</v>
      </c>
      <c r="D37" s="30" t="str">
        <f aca="false">'CONG THUC'!E34</f>
        <v>tương đương</v>
      </c>
      <c r="E37" s="27" t="str">
        <f aca="false">'CONG THUC'!H29</f>
        <v>tăng 0,24 g/l</v>
      </c>
      <c r="F37" s="27"/>
      <c r="G37" s="25"/>
      <c r="H37" s="25"/>
      <c r="I37" s="25"/>
      <c r="J37" s="25"/>
      <c r="K37" s="25"/>
      <c r="L37" s="25"/>
    </row>
    <row r="38" s="14" customFormat="true" ht="39.75" hidden="false" customHeight="true" outlineLevel="0" collapsed="false">
      <c r="A38" s="27" t="n">
        <v>1</v>
      </c>
      <c r="B38" s="28" t="s">
        <v>41</v>
      </c>
      <c r="C38" s="29" t="n">
        <f aca="false">'CONG THUC'!C35</f>
        <v>10.2</v>
      </c>
      <c r="D38" s="30" t="str">
        <f aca="false">'CONG THUC'!E35</f>
        <v>tăng 0.6 g/l</v>
      </c>
      <c r="E38" s="27" t="str">
        <f aca="false">'CONG THUC'!H35</f>
        <v>thấp hơn 0.7 g/l</v>
      </c>
      <c r="F38" s="27" t="str">
        <f aca="false">'CONG THUC'!K35</f>
        <v>thấp hơn 2.8 g/l</v>
      </c>
      <c r="G38" s="13"/>
      <c r="H38" s="13"/>
      <c r="I38" s="13"/>
      <c r="J38" s="13"/>
      <c r="K38" s="13"/>
      <c r="L38" s="13"/>
    </row>
    <row r="39" s="14" customFormat="true" ht="39.75" hidden="false" customHeight="true" outlineLevel="0" collapsed="false">
      <c r="A39" s="27" t="n">
        <v>2</v>
      </c>
      <c r="B39" s="28" t="s">
        <v>42</v>
      </c>
      <c r="C39" s="29" t="n">
        <f aca="false">'CONG THUC'!C36</f>
        <v>5.27</v>
      </c>
      <c r="D39" s="30" t="str">
        <f aca="false">'CONG THUC'!E36</f>
        <v>tăng 4.14 g/l</v>
      </c>
      <c r="E39" s="27" t="str">
        <f aca="false">'CONG THUC'!H36</f>
        <v>cao hơn 1.77 g/l</v>
      </c>
      <c r="F39" s="27" t="str">
        <f aca="false">'CONG THUC'!K36</f>
        <v>thấp hơn 1.23 g/l</v>
      </c>
      <c r="G39" s="13"/>
      <c r="H39" s="13"/>
      <c r="I39" s="13"/>
      <c r="J39" s="13"/>
      <c r="K39" s="13"/>
      <c r="L39" s="13"/>
    </row>
    <row r="40" s="26" customFormat="true" ht="33" hidden="false" customHeight="true" outlineLevel="0" collapsed="false">
      <c r="A40" s="27" t="n">
        <v>3</v>
      </c>
      <c r="B40" s="28" t="s">
        <v>43</v>
      </c>
      <c r="C40" s="29" t="n">
        <f aca="false">'CONG THUC'!C37</f>
        <v>0</v>
      </c>
      <c r="D40" s="49" t="str">
        <f aca="false">'CONG THUC'!E37</f>
        <v>tương đương</v>
      </c>
      <c r="E40" s="27" t="str">
        <f aca="false">'CONG THUC'!H37</f>
        <v>thấp hơn 0.4 g/l</v>
      </c>
      <c r="F40" s="27" t="str">
        <f aca="false">'CONG THUC'!K37</f>
        <v>thấp hơn 0.4 g/l</v>
      </c>
      <c r="G40" s="25"/>
      <c r="H40" s="25"/>
      <c r="I40" s="25"/>
      <c r="J40" s="25"/>
      <c r="K40" s="25"/>
      <c r="L40" s="25"/>
    </row>
    <row r="41" s="14" customFormat="true" ht="43.5" hidden="false" customHeight="true" outlineLevel="0" collapsed="false">
      <c r="A41" s="27" t="n">
        <v>4</v>
      </c>
      <c r="B41" s="28" t="s">
        <v>44</v>
      </c>
      <c r="C41" s="29" t="n">
        <f aca="false">'CONG THUC'!C38</f>
        <v>0.7</v>
      </c>
      <c r="D41" s="30" t="str">
        <f aca="false">'CONG THUC'!E38</f>
        <v>tăng 0.5 g/l</v>
      </c>
      <c r="E41" s="27" t="str">
        <f aca="false">'CONG THUC'!H38</f>
        <v>cao hơn 0.3 g/l</v>
      </c>
      <c r="F41" s="27" t="str">
        <f aca="false">'CONG THUC'!K38</f>
        <v>cao hơn 0.4 g/l</v>
      </c>
      <c r="G41" s="13"/>
      <c r="H41" s="13"/>
      <c r="I41" s="13"/>
      <c r="J41" s="13"/>
      <c r="K41" s="13"/>
      <c r="L41" s="13"/>
    </row>
    <row r="42" s="26" customFormat="true" ht="54.75" hidden="false" customHeight="true" outlineLevel="0" collapsed="false">
      <c r="A42" s="27" t="n">
        <v>5</v>
      </c>
      <c r="B42" s="28" t="s">
        <v>45</v>
      </c>
      <c r="C42" s="29" t="n">
        <f aca="false">'CONG THUC'!C39</f>
        <v>1</v>
      </c>
      <c r="D42" s="33" t="str">
        <f aca="false">'CONG THUC'!E39</f>
        <v>tăng 0.6 g/l</v>
      </c>
      <c r="E42" s="27" t="str">
        <f aca="false">'CONG THUC'!H39</f>
        <v>cao hơn 0.7 g/l</v>
      </c>
      <c r="F42" s="27" t="str">
        <f aca="false">'CONG THUC'!K39</f>
        <v>cao hơn 0.3 g/l</v>
      </c>
      <c r="G42" s="25"/>
      <c r="H42" s="25"/>
      <c r="I42" s="25"/>
      <c r="J42" s="25"/>
      <c r="K42" s="25"/>
      <c r="L42" s="25"/>
    </row>
    <row r="43" s="14" customFormat="true" ht="42.75" hidden="false" customHeight="true" outlineLevel="0" collapsed="false">
      <c r="A43" s="27" t="n">
        <v>6</v>
      </c>
      <c r="B43" s="28" t="s">
        <v>46</v>
      </c>
      <c r="C43" s="29" t="n">
        <f aca="false">'CONG THUC'!C40</f>
        <v>1.2</v>
      </c>
      <c r="D43" s="30" t="str">
        <f aca="false">'CONG THUC'!E40</f>
        <v>tương đương</v>
      </c>
      <c r="E43" s="27" t="str">
        <f aca="false">'CONG THUC'!H40</f>
        <v>cao hơn 1.1 g/l</v>
      </c>
      <c r="F43" s="27" t="str">
        <f aca="false">'CONG THUC'!K40</f>
        <v>cao hơn 0.2 g/l</v>
      </c>
      <c r="G43" s="13"/>
      <c r="H43" s="13"/>
      <c r="I43" s="13"/>
      <c r="J43" s="13"/>
      <c r="K43" s="13"/>
      <c r="L43" s="13"/>
    </row>
    <row r="44" s="26" customFormat="true" ht="20.25" hidden="true" customHeight="true" outlineLevel="0" collapsed="false">
      <c r="A44" s="20" t="s">
        <v>47</v>
      </c>
      <c r="B44" s="50" t="s">
        <v>48</v>
      </c>
      <c r="C44" s="29"/>
      <c r="D44" s="29"/>
      <c r="E44" s="33"/>
      <c r="G44" s="25"/>
      <c r="H44" s="25"/>
      <c r="I44" s="25"/>
      <c r="J44" s="25"/>
      <c r="K44" s="25"/>
      <c r="L44" s="25"/>
    </row>
    <row r="45" s="26" customFormat="true" ht="20.25" hidden="true" customHeight="true" outlineLevel="0" collapsed="false">
      <c r="A45" s="27" t="n">
        <v>1</v>
      </c>
      <c r="B45" s="35" t="str">
        <f aca="false">'CONG THUC'!A42</f>
        <v>Đập thép ngăn mặn</v>
      </c>
      <c r="C45" s="29" t="n">
        <f aca="false">'CONG THUC'!C42</f>
        <v>0</v>
      </c>
      <c r="D45" s="29"/>
      <c r="E45" s="47" t="str">
        <f aca="false">'CONG THUC'!E42</f>
        <v>tương đương</v>
      </c>
      <c r="G45" s="25"/>
      <c r="H45" s="25"/>
      <c r="I45" s="25"/>
      <c r="J45" s="25"/>
      <c r="K45" s="25"/>
      <c r="L45" s="25"/>
    </row>
    <row r="46" s="26" customFormat="true" ht="20.25" hidden="true" customHeight="true" outlineLevel="0" collapsed="false">
      <c r="A46" s="27" t="n">
        <v>2</v>
      </c>
      <c r="B46" s="35" t="str">
        <f aca="false">'CONG THUC'!A43</f>
        <v>Bến Đò Long Hưng (Xã Long Hưng)</v>
      </c>
      <c r="C46" s="29" t="n">
        <f aca="false">'CONG THUC'!C43</f>
        <v>0</v>
      </c>
      <c r="D46" s="29"/>
      <c r="E46" s="47" t="str">
        <f aca="false">'CONG THUC'!E43</f>
        <v>tương đương</v>
      </c>
      <c r="G46" s="25"/>
      <c r="H46" s="25"/>
      <c r="I46" s="25"/>
      <c r="J46" s="25"/>
      <c r="K46" s="25"/>
      <c r="L46" s="25"/>
    </row>
    <row r="47" s="43" customFormat="true" ht="21" hidden="true" customHeight="true" outlineLevel="0" collapsed="false">
      <c r="A47" s="34" t="n">
        <v>3</v>
      </c>
      <c r="B47" s="35" t="s">
        <v>49</v>
      </c>
      <c r="C47" s="29" t="n">
        <f aca="false">'CONG THUC'!C44</f>
        <v>0</v>
      </c>
      <c r="D47" s="29"/>
      <c r="E47" s="47" t="str">
        <f aca="false">'CONG THUC'!E44</f>
        <v>tương đương</v>
      </c>
      <c r="G47" s="42"/>
      <c r="H47" s="42"/>
      <c r="I47" s="42"/>
      <c r="J47" s="42"/>
      <c r="K47" s="42"/>
      <c r="L47" s="42"/>
    </row>
    <row r="48" s="43" customFormat="true" ht="20.25" hidden="true" customHeight="true" outlineLevel="0" collapsed="false">
      <c r="A48" s="34" t="n">
        <v>4</v>
      </c>
      <c r="B48" s="35" t="s">
        <v>50</v>
      </c>
      <c r="C48" s="29" t="n">
        <f aca="false">'CONG THUC'!C45</f>
        <v>0</v>
      </c>
      <c r="D48" s="29"/>
      <c r="E48" s="47" t="str">
        <f aca="false">'CONG THUC'!E45</f>
        <v>tương đương</v>
      </c>
      <c r="G48" s="42"/>
      <c r="H48" s="42"/>
      <c r="I48" s="42"/>
      <c r="J48" s="42"/>
      <c r="K48" s="42"/>
      <c r="L48" s="42"/>
    </row>
    <row r="49" s="43" customFormat="true" ht="20.25" hidden="true" customHeight="true" outlineLevel="0" collapsed="false">
      <c r="A49" s="34" t="n">
        <v>5</v>
      </c>
      <c r="B49" s="35" t="s">
        <v>51</v>
      </c>
      <c r="C49" s="29" t="n">
        <f aca="false">'CONG THUC'!C46</f>
        <v>0</v>
      </c>
      <c r="D49" s="29"/>
      <c r="E49" s="47" t="str">
        <f aca="false">'CONG THUC'!E46</f>
        <v>tương đương</v>
      </c>
      <c r="G49" s="42"/>
      <c r="H49" s="42"/>
      <c r="I49" s="42"/>
      <c r="J49" s="42"/>
      <c r="K49" s="42"/>
      <c r="L49" s="42"/>
    </row>
    <row r="50" s="43" customFormat="true" ht="20.25" hidden="true" customHeight="true" outlineLevel="0" collapsed="false">
      <c r="A50" s="34" t="n">
        <v>6</v>
      </c>
      <c r="B50" s="35" t="s">
        <v>52</v>
      </c>
      <c r="C50" s="29" t="n">
        <f aca="false">'CONG THUC'!C47</f>
        <v>0</v>
      </c>
      <c r="D50" s="29"/>
      <c r="E50" s="47" t="str">
        <f aca="false">'CONG THUC'!E47</f>
        <v>tương đương</v>
      </c>
      <c r="G50" s="42"/>
      <c r="H50" s="42"/>
      <c r="I50" s="42"/>
      <c r="J50" s="42"/>
      <c r="K50" s="42"/>
      <c r="L50" s="42"/>
    </row>
    <row r="51" s="26" customFormat="true" ht="18.75" hidden="true" customHeight="true" outlineLevel="0" collapsed="false">
      <c r="A51" s="20" t="s">
        <v>47</v>
      </c>
      <c r="B51" s="50" t="s">
        <v>53</v>
      </c>
      <c r="C51" s="29"/>
      <c r="D51" s="29"/>
      <c r="E51" s="33"/>
      <c r="G51" s="25"/>
      <c r="H51" s="25"/>
      <c r="I51" s="25"/>
      <c r="J51" s="25"/>
      <c r="K51" s="25"/>
      <c r="L51" s="25"/>
    </row>
    <row r="52" s="26" customFormat="true" ht="16.5" hidden="true" customHeight="true" outlineLevel="0" collapsed="false">
      <c r="A52" s="27" t="n">
        <v>1</v>
      </c>
      <c r="B52" s="28" t="s">
        <v>54</v>
      </c>
      <c r="C52" s="29" t="n">
        <f aca="false">'CONG THUC'!C49</f>
        <v>0</v>
      </c>
      <c r="D52" s="29"/>
      <c r="E52" s="33" t="str">
        <f aca="false">'CONG THUC'!E49</f>
        <v>tương đương</v>
      </c>
      <c r="G52" s="25"/>
      <c r="H52" s="25"/>
      <c r="I52" s="25"/>
      <c r="J52" s="25"/>
      <c r="K52" s="25"/>
      <c r="L52" s="25"/>
    </row>
    <row r="53" s="26" customFormat="true" ht="16.5" hidden="true" customHeight="true" outlineLevel="0" collapsed="false">
      <c r="A53" s="27" t="n">
        <v>2</v>
      </c>
      <c r="B53" s="28" t="s">
        <v>55</v>
      </c>
      <c r="C53" s="29" t="n">
        <f aca="false">'CONG THUC'!C50</f>
        <v>0</v>
      </c>
      <c r="D53" s="29"/>
      <c r="E53" s="33" t="str">
        <f aca="false">'CONG THUC'!E50</f>
        <v>tương đương</v>
      </c>
      <c r="G53" s="25"/>
      <c r="H53" s="25"/>
      <c r="I53" s="25"/>
      <c r="J53" s="25"/>
      <c r="K53" s="25"/>
      <c r="L53" s="25"/>
    </row>
    <row r="54" s="26" customFormat="true" ht="16.5" hidden="true" customHeight="true" outlineLevel="0" collapsed="false">
      <c r="A54" s="27" t="n">
        <v>3</v>
      </c>
      <c r="B54" s="28" t="s">
        <v>56</v>
      </c>
      <c r="C54" s="29" t="n">
        <f aca="false">'CONG THUC'!C51</f>
        <v>0</v>
      </c>
      <c r="D54" s="29"/>
      <c r="E54" s="33" t="str">
        <f aca="false">'CONG THUC'!E51</f>
        <v>tương đương</v>
      </c>
      <c r="G54" s="25"/>
      <c r="H54" s="25"/>
      <c r="I54" s="25"/>
      <c r="J54" s="25"/>
      <c r="K54" s="25"/>
      <c r="L54" s="25"/>
    </row>
    <row r="55" s="26" customFormat="true" ht="16.5" hidden="true" customHeight="true" outlineLevel="0" collapsed="false">
      <c r="A55" s="27" t="n">
        <v>4</v>
      </c>
      <c r="B55" s="28" t="s">
        <v>57</v>
      </c>
      <c r="C55" s="29" t="n">
        <f aca="false">'CONG THUC'!C52</f>
        <v>0</v>
      </c>
      <c r="D55" s="29"/>
      <c r="E55" s="33" t="str">
        <f aca="false">'CONG THUC'!E52</f>
        <v>tương đương</v>
      </c>
      <c r="G55" s="25"/>
      <c r="H55" s="25"/>
      <c r="I55" s="25"/>
      <c r="J55" s="25"/>
      <c r="K55" s="25"/>
      <c r="L55" s="25"/>
    </row>
    <row r="56" s="26" customFormat="true" ht="21.75" hidden="true" customHeight="true" outlineLevel="0" collapsed="false">
      <c r="A56" s="20" t="s">
        <v>58</v>
      </c>
      <c r="B56" s="50" t="s">
        <v>59</v>
      </c>
      <c r="C56" s="29"/>
      <c r="D56" s="29"/>
      <c r="E56" s="33"/>
      <c r="G56" s="25"/>
      <c r="H56" s="25"/>
      <c r="I56" s="25"/>
      <c r="J56" s="25"/>
      <c r="K56" s="25"/>
      <c r="L56" s="25"/>
    </row>
    <row r="57" s="26" customFormat="true" ht="20.25" hidden="true" customHeight="true" outlineLevel="0" collapsed="false">
      <c r="A57" s="27" t="n">
        <v>1</v>
      </c>
      <c r="B57" s="28" t="s">
        <v>60</v>
      </c>
      <c r="C57" s="29" t="n">
        <f aca="false">'CONG THUC'!C54</f>
        <v>0</v>
      </c>
      <c r="D57" s="29"/>
      <c r="E57" s="33" t="str">
        <f aca="false">'CONG THUC'!E54</f>
        <v>tương đương</v>
      </c>
      <c r="G57" s="25"/>
      <c r="H57" s="25"/>
      <c r="I57" s="25"/>
      <c r="J57" s="25"/>
      <c r="K57" s="25"/>
      <c r="L57" s="25"/>
    </row>
    <row r="58" s="26" customFormat="true" ht="20.25" hidden="true" customHeight="true" outlineLevel="0" collapsed="false">
      <c r="A58" s="27" t="n">
        <v>2</v>
      </c>
      <c r="B58" s="28" t="s">
        <v>61</v>
      </c>
      <c r="C58" s="29" t="n">
        <f aca="false">'CONG THUC'!C55</f>
        <v>0</v>
      </c>
      <c r="D58" s="29"/>
      <c r="E58" s="33" t="str">
        <f aca="false">'CONG THUC'!E55</f>
        <v>tương đương</v>
      </c>
      <c r="G58" s="25"/>
      <c r="H58" s="25"/>
      <c r="I58" s="25"/>
      <c r="J58" s="25"/>
      <c r="K58" s="25"/>
      <c r="L58" s="25"/>
    </row>
    <row r="59" s="26" customFormat="true" ht="17.25" hidden="true" customHeight="true" outlineLevel="0" collapsed="false">
      <c r="A59" s="27" t="n">
        <v>3</v>
      </c>
      <c r="B59" s="28" t="s">
        <v>62</v>
      </c>
      <c r="C59" s="29" t="n">
        <f aca="false">'CONG THUC'!C56</f>
        <v>0</v>
      </c>
      <c r="D59" s="29"/>
      <c r="E59" s="33" t="str">
        <f aca="false">'CONG THUC'!E56</f>
        <v>tương đương</v>
      </c>
      <c r="G59" s="25"/>
      <c r="H59" s="25"/>
      <c r="I59" s="25"/>
      <c r="J59" s="25"/>
      <c r="K59" s="25"/>
      <c r="L59" s="25"/>
    </row>
    <row r="60" s="26" customFormat="true" ht="17.25" hidden="true" customHeight="true" outlineLevel="0" collapsed="false">
      <c r="A60" s="51" t="s">
        <v>63</v>
      </c>
      <c r="B60" s="52"/>
      <c r="C60" s="53"/>
      <c r="D60" s="53"/>
      <c r="E60" s="54"/>
      <c r="G60" s="25"/>
      <c r="H60" s="25"/>
      <c r="I60" s="25"/>
      <c r="J60" s="25"/>
      <c r="K60" s="25"/>
      <c r="L60" s="25"/>
    </row>
    <row r="61" s="26" customFormat="true" ht="36.75" hidden="true" customHeight="true" outlineLevel="0" collapsed="false">
      <c r="A61" s="55" t="s">
        <v>64</v>
      </c>
      <c r="B61" s="55"/>
      <c r="C61" s="55"/>
      <c r="D61" s="55"/>
      <c r="E61" s="55"/>
      <c r="G61" s="25"/>
      <c r="H61" s="25"/>
      <c r="I61" s="25"/>
      <c r="J61" s="25"/>
      <c r="K61" s="25"/>
      <c r="L61" s="25"/>
    </row>
    <row r="62" s="26" customFormat="true" ht="33" hidden="true" customHeight="true" outlineLevel="0" collapsed="false">
      <c r="A62" s="56" t="s">
        <v>47</v>
      </c>
      <c r="B62" s="56" t="s">
        <v>65</v>
      </c>
      <c r="C62" s="57"/>
      <c r="D62" s="57"/>
      <c r="E62" s="57"/>
      <c r="G62" s="25"/>
      <c r="H62" s="58"/>
      <c r="I62" s="59"/>
      <c r="J62" s="60"/>
      <c r="K62" s="60"/>
      <c r="L62" s="25"/>
    </row>
    <row r="63" s="26" customFormat="true" ht="39.75" hidden="true" customHeight="true" outlineLevel="0" collapsed="false">
      <c r="A63" s="61" t="n">
        <v>1</v>
      </c>
      <c r="B63" s="57" t="s">
        <v>66</v>
      </c>
      <c r="C63" s="47" t="n">
        <v>0.3</v>
      </c>
      <c r="D63" s="62" t="s">
        <v>67</v>
      </c>
      <c r="E63" s="27" t="s">
        <v>68</v>
      </c>
    </row>
    <row r="64" s="26" customFormat="true" ht="33.75" hidden="true" customHeight="true" outlineLevel="0" collapsed="false">
      <c r="A64" s="20" t="s">
        <v>69</v>
      </c>
      <c r="B64" s="48" t="s">
        <v>70</v>
      </c>
      <c r="C64" s="48"/>
      <c r="D64" s="63"/>
      <c r="E64" s="33"/>
    </row>
    <row r="65" s="14" customFormat="true" ht="41.25" hidden="true" customHeight="true" outlineLevel="0" collapsed="false">
      <c r="A65" s="27" t="n">
        <v>1</v>
      </c>
      <c r="B65" s="64" t="s">
        <v>71</v>
      </c>
      <c r="C65" s="65" t="n">
        <v>1.4</v>
      </c>
      <c r="D65" s="62" t="s">
        <v>72</v>
      </c>
      <c r="E65" s="66" t="s">
        <v>73</v>
      </c>
    </row>
    <row r="66" s="14" customFormat="true" ht="41.25" hidden="true" customHeight="true" outlineLevel="0" collapsed="false">
      <c r="A66" s="27" t="n">
        <v>2</v>
      </c>
      <c r="B66" s="64" t="s">
        <v>74</v>
      </c>
      <c r="C66" s="67" t="n">
        <v>0.2</v>
      </c>
      <c r="D66" s="62" t="s">
        <v>67</v>
      </c>
      <c r="E66" s="66" t="s">
        <v>68</v>
      </c>
    </row>
    <row r="67" s="14" customFormat="true" ht="41.25" hidden="true" customHeight="true" outlineLevel="0" collapsed="false">
      <c r="A67" s="27" t="n">
        <v>3</v>
      </c>
      <c r="B67" s="64" t="s">
        <v>75</v>
      </c>
      <c r="C67" s="67" t="n">
        <v>0</v>
      </c>
      <c r="D67" s="62" t="s">
        <v>67</v>
      </c>
      <c r="E67" s="66" t="s">
        <v>67</v>
      </c>
      <c r="F67" s="13"/>
      <c r="G67" s="13"/>
      <c r="H67" s="13"/>
    </row>
    <row r="68" s="14" customFormat="true" ht="39.75" hidden="true" customHeight="true" outlineLevel="0" collapsed="false">
      <c r="A68" s="27" t="n">
        <v>4</v>
      </c>
      <c r="B68" s="64" t="s">
        <v>76</v>
      </c>
      <c r="C68" s="67" t="n">
        <v>0</v>
      </c>
      <c r="D68" s="62" t="s">
        <v>67</v>
      </c>
      <c r="E68" s="62" t="s">
        <v>67</v>
      </c>
      <c r="G68" s="13" t="s">
        <v>77</v>
      </c>
      <c r="H68" s="13" t="n">
        <v>1</v>
      </c>
      <c r="I68" s="13" t="s">
        <v>78</v>
      </c>
      <c r="J68" s="13" t="s">
        <v>79</v>
      </c>
      <c r="K68" s="13"/>
      <c r="L68" s="13"/>
    </row>
    <row r="69" s="26" customFormat="true" ht="32.25" hidden="true" customHeight="true" outlineLevel="0" collapsed="false">
      <c r="A69" s="20" t="s">
        <v>69</v>
      </c>
      <c r="B69" s="48" t="s">
        <v>80</v>
      </c>
      <c r="C69" s="48"/>
      <c r="D69" s="63"/>
      <c r="E69" s="33"/>
      <c r="F69" s="60"/>
      <c r="G69" s="60"/>
      <c r="H69" s="25"/>
      <c r="I69" s="25"/>
      <c r="J69" s="25"/>
      <c r="K69" s="25"/>
      <c r="L69" s="25"/>
    </row>
    <row r="70" s="14" customFormat="true" ht="34.5" hidden="true" customHeight="true" outlineLevel="0" collapsed="false">
      <c r="A70" s="27" t="n">
        <v>1</v>
      </c>
      <c r="B70" s="57" t="s">
        <v>81</v>
      </c>
      <c r="C70" s="29" t="n">
        <f aca="false">'CONG THUC'!C63</f>
        <v>0</v>
      </c>
      <c r="D70" s="29"/>
      <c r="E70" s="30" t="n">
        <f aca="false">'CONG THUC'!E63</f>
        <v>0</v>
      </c>
      <c r="F70" s="13"/>
      <c r="G70" s="13"/>
      <c r="H70" s="13"/>
      <c r="I70" s="13"/>
      <c r="J70" s="13"/>
      <c r="K70" s="13"/>
      <c r="L70" s="13"/>
    </row>
    <row r="71" s="14" customFormat="true" ht="20.1" hidden="false" customHeight="true" outlineLevel="0" collapsed="false">
      <c r="A71" s="51" t="s">
        <v>82</v>
      </c>
      <c r="B71" s="51"/>
      <c r="C71" s="51"/>
      <c r="D71" s="51"/>
      <c r="E71" s="51"/>
      <c r="F71" s="51"/>
      <c r="G71" s="13"/>
      <c r="H71" s="13"/>
      <c r="I71" s="13"/>
      <c r="J71" s="13"/>
      <c r="K71" s="13"/>
      <c r="L71" s="13"/>
    </row>
    <row r="72" s="14" customFormat="true" ht="20.1" hidden="false" customHeight="true" outlineLevel="0" collapsed="false">
      <c r="A72" s="68" t="s">
        <v>83</v>
      </c>
      <c r="B72" s="68"/>
      <c r="C72" s="68"/>
      <c r="D72" s="68"/>
      <c r="E72" s="68"/>
      <c r="F72" s="68"/>
      <c r="G72" s="13"/>
      <c r="H72" s="13"/>
      <c r="I72" s="13"/>
      <c r="J72" s="13"/>
      <c r="K72" s="13"/>
      <c r="L72" s="13"/>
    </row>
    <row r="73" s="46" customFormat="true" ht="20.1" hidden="false" customHeight="true" outlineLevel="0" collapsed="false">
      <c r="A73" s="68" t="s">
        <v>84</v>
      </c>
      <c r="B73" s="68"/>
      <c r="C73" s="68"/>
      <c r="D73" s="68"/>
      <c r="E73" s="68"/>
      <c r="F73" s="68"/>
      <c r="G73" s="45"/>
      <c r="H73" s="45"/>
      <c r="I73" s="45"/>
      <c r="J73" s="45"/>
      <c r="K73" s="45"/>
      <c r="L73" s="45"/>
    </row>
    <row r="74" s="14" customFormat="true" ht="20.1" hidden="false" customHeight="true" outlineLevel="0" collapsed="false">
      <c r="A74" s="51" t="s">
        <v>85</v>
      </c>
      <c r="B74" s="51"/>
      <c r="C74" s="51"/>
      <c r="D74" s="51"/>
      <c r="E74" s="51"/>
      <c r="F74" s="51"/>
      <c r="G74" s="13"/>
      <c r="H74" s="13"/>
      <c r="I74" s="13"/>
      <c r="J74" s="13"/>
      <c r="K74" s="13"/>
      <c r="L74" s="13"/>
    </row>
    <row r="75" s="14" customFormat="true" ht="20.1" hidden="false" customHeight="true" outlineLevel="0" collapsed="false">
      <c r="A75" s="55" t="s">
        <v>86</v>
      </c>
      <c r="B75" s="55"/>
      <c r="C75" s="55"/>
      <c r="D75" s="55"/>
      <c r="E75" s="55"/>
      <c r="F75" s="55"/>
      <c r="G75" s="13"/>
      <c r="H75" s="13"/>
      <c r="I75" s="13"/>
      <c r="J75" s="13"/>
      <c r="K75" s="13"/>
      <c r="L75" s="13"/>
    </row>
    <row r="76" s="14" customFormat="true" ht="20.1" hidden="false" customHeight="true" outlineLevel="0" collapsed="false">
      <c r="A76" s="69" t="s">
        <v>87</v>
      </c>
      <c r="B76" s="69"/>
      <c r="C76" s="69"/>
      <c r="D76" s="69"/>
      <c r="E76" s="69"/>
      <c r="F76" s="69"/>
      <c r="G76" s="13"/>
      <c r="H76" s="13"/>
      <c r="I76" s="13"/>
      <c r="J76" s="13"/>
      <c r="K76" s="13"/>
      <c r="L76" s="13"/>
    </row>
    <row r="77" s="46" customFormat="true" ht="20.1" hidden="false" customHeight="true" outlineLevel="0" collapsed="false">
      <c r="A77" s="70" t="s">
        <v>88</v>
      </c>
      <c r="B77" s="70"/>
      <c r="C77" s="70"/>
      <c r="D77" s="70"/>
      <c r="E77" s="70"/>
      <c r="F77" s="70"/>
      <c r="G77" s="45"/>
      <c r="H77" s="45"/>
      <c r="I77" s="45"/>
      <c r="J77" s="45"/>
      <c r="K77" s="45"/>
      <c r="L77" s="45"/>
    </row>
    <row r="78" s="46" customFormat="true" ht="20.1" hidden="false" customHeight="true" outlineLevel="0" collapsed="false">
      <c r="A78" s="55" t="s">
        <v>89</v>
      </c>
      <c r="B78" s="55"/>
      <c r="C78" s="55"/>
      <c r="D78" s="55"/>
      <c r="E78" s="55"/>
      <c r="F78" s="55"/>
      <c r="G78" s="45"/>
      <c r="H78" s="45"/>
      <c r="I78" s="45"/>
      <c r="J78" s="45"/>
      <c r="K78" s="45"/>
      <c r="L78" s="45"/>
    </row>
    <row r="79" s="46" customFormat="true" ht="20.1" hidden="false" customHeight="true" outlineLevel="0" collapsed="false">
      <c r="A79" s="68" t="s">
        <v>90</v>
      </c>
      <c r="B79" s="68"/>
      <c r="C79" s="68"/>
      <c r="D79" s="68"/>
      <c r="E79" s="68"/>
      <c r="F79" s="68"/>
      <c r="G79" s="45"/>
      <c r="H79" s="45"/>
      <c r="I79" s="45"/>
      <c r="J79" s="45"/>
      <c r="K79" s="45"/>
      <c r="L79" s="45"/>
    </row>
    <row r="80" s="46" customFormat="true" ht="17.25" hidden="true" customHeight="true" outlineLevel="0" collapsed="false">
      <c r="A80" s="71" t="s">
        <v>91</v>
      </c>
      <c r="B80" s="72"/>
      <c r="C80" s="73"/>
      <c r="D80" s="73"/>
      <c r="G80" s="45"/>
      <c r="H80" s="45"/>
      <c r="I80" s="45"/>
      <c r="J80" s="45"/>
      <c r="K80" s="45"/>
      <c r="L80" s="45"/>
    </row>
    <row r="81" s="46" customFormat="true" ht="23.25" hidden="true" customHeight="true" outlineLevel="0" collapsed="false">
      <c r="A81" s="74"/>
      <c r="B81" s="75" t="s">
        <v>92</v>
      </c>
      <c r="C81" s="75"/>
      <c r="D81" s="75"/>
      <c r="E81" s="75"/>
      <c r="G81" s="45"/>
      <c r="H81" s="45"/>
      <c r="I81" s="45"/>
      <c r="J81" s="45"/>
      <c r="K81" s="45"/>
      <c r="L81" s="45"/>
    </row>
    <row r="82" s="46" customFormat="true" ht="16.5" hidden="true" customHeight="true" outlineLevel="0" collapsed="false">
      <c r="B82" s="46" t="s">
        <v>93</v>
      </c>
      <c r="G82" s="45"/>
      <c r="H82" s="45"/>
      <c r="I82" s="45"/>
      <c r="J82" s="45"/>
      <c r="K82" s="45"/>
      <c r="L82" s="45"/>
    </row>
    <row r="83" s="46" customFormat="true" ht="16.5" hidden="false" customHeight="true" outlineLevel="0" collapsed="false">
      <c r="G83" s="45"/>
      <c r="H83" s="45"/>
      <c r="I83" s="45"/>
      <c r="J83" s="45"/>
      <c r="K83" s="45"/>
      <c r="L83" s="45"/>
    </row>
    <row r="84" s="46" customFormat="true" ht="16.5" hidden="false" customHeight="true" outlineLevel="0" collapsed="false">
      <c r="G84" s="45"/>
      <c r="H84" s="45"/>
      <c r="I84" s="45"/>
      <c r="J84" s="45"/>
      <c r="K84" s="45"/>
      <c r="L84" s="45"/>
    </row>
    <row r="85" s="14" customFormat="true" ht="17.25" hidden="false" customHeight="true" outlineLevel="0" collapsed="false">
      <c r="A85" s="76" t="s">
        <v>94</v>
      </c>
      <c r="B85" s="77"/>
      <c r="D85" s="78" t="s">
        <v>95</v>
      </c>
      <c r="E85" s="78"/>
      <c r="F85" s="78"/>
      <c r="G85" s="13"/>
      <c r="H85" s="13"/>
      <c r="I85" s="13"/>
      <c r="J85" s="13"/>
      <c r="K85" s="13"/>
      <c r="L85" s="13"/>
    </row>
    <row r="86" customFormat="false" ht="17.25" hidden="false" customHeight="true" outlineLevel="0" collapsed="false">
      <c r="A86" s="79" t="s">
        <v>96</v>
      </c>
      <c r="B86" s="79"/>
      <c r="C86" s="80"/>
      <c r="D86" s="78" t="s">
        <v>97</v>
      </c>
      <c r="E86" s="78"/>
      <c r="F86" s="78"/>
    </row>
    <row r="87" customFormat="false" ht="15.75" hidden="false" customHeight="true" outlineLevel="0" collapsed="false">
      <c r="A87" s="79" t="s">
        <v>98</v>
      </c>
      <c r="B87" s="79"/>
      <c r="C87" s="80"/>
      <c r="F87" s="81"/>
    </row>
    <row r="88" customFormat="false" ht="15.75" hidden="false" customHeight="true" outlineLevel="0" collapsed="false">
      <c r="A88" s="79" t="s">
        <v>99</v>
      </c>
      <c r="B88" s="79"/>
      <c r="C88" s="80"/>
      <c r="F88" s="81"/>
    </row>
    <row r="89" customFormat="false" ht="15.75" hidden="false" customHeight="true" outlineLevel="0" collapsed="false">
      <c r="A89" s="82" t="s">
        <v>100</v>
      </c>
      <c r="B89" s="82"/>
      <c r="C89" s="83"/>
      <c r="D89" s="81"/>
      <c r="E89" s="81"/>
      <c r="F89" s="81"/>
    </row>
    <row r="90" customFormat="false" ht="14.25" hidden="false" customHeight="true" outlineLevel="0" collapsed="false">
      <c r="A90" s="79" t="s">
        <v>101</v>
      </c>
      <c r="B90" s="79"/>
      <c r="C90" s="79"/>
      <c r="D90" s="84"/>
      <c r="E90" s="85"/>
      <c r="F90" s="85"/>
    </row>
    <row r="91" customFormat="false" ht="14.25" hidden="false" customHeight="true" outlineLevel="0" collapsed="false">
      <c r="A91" s="79" t="s">
        <v>102</v>
      </c>
      <c r="B91" s="79"/>
      <c r="C91" s="86"/>
      <c r="D91" s="84"/>
      <c r="E91" s="85"/>
      <c r="F91" s="85"/>
    </row>
    <row r="92" customFormat="false" ht="16.5" hidden="false" customHeight="true" outlineLevel="0" collapsed="false">
      <c r="A92" s="79" t="s">
        <v>103</v>
      </c>
      <c r="B92" s="79"/>
      <c r="C92" s="79"/>
      <c r="D92" s="84"/>
      <c r="E92" s="87"/>
      <c r="F92" s="87"/>
    </row>
    <row r="93" customFormat="false" ht="17.25" hidden="false" customHeight="true" outlineLevel="0" collapsed="false">
      <c r="A93" s="79" t="s">
        <v>104</v>
      </c>
      <c r="B93" s="79"/>
      <c r="C93" s="86"/>
      <c r="D93" s="78" t="s">
        <v>105</v>
      </c>
      <c r="E93" s="78"/>
      <c r="F93" s="78"/>
    </row>
    <row r="94" s="14" customFormat="true" ht="18.75" hidden="false" customHeight="true" outlineLevel="0" collapsed="false">
      <c r="A94" s="88"/>
      <c r="B94" s="89"/>
      <c r="C94" s="90"/>
      <c r="F94" s="81"/>
      <c r="G94" s="91"/>
      <c r="H94" s="13"/>
      <c r="I94" s="13"/>
      <c r="J94" s="13"/>
      <c r="K94" s="13"/>
      <c r="L94" s="13"/>
    </row>
    <row r="95" s="14" customFormat="true" ht="21.75" hidden="false" customHeight="true" outlineLevel="0" collapsed="false">
      <c r="E95" s="92"/>
      <c r="G95" s="93"/>
      <c r="H95" s="13"/>
      <c r="I95" s="13"/>
      <c r="J95" s="13"/>
      <c r="K95" s="13"/>
      <c r="L95" s="13"/>
    </row>
    <row r="96" s="14" customFormat="true" ht="21.75" hidden="false" customHeight="true" outlineLevel="0" collapsed="false">
      <c r="E96" s="92"/>
      <c r="G96" s="93"/>
      <c r="H96" s="13"/>
      <c r="I96" s="13"/>
      <c r="J96" s="13"/>
      <c r="K96" s="13"/>
      <c r="L96" s="13"/>
    </row>
    <row r="97" s="14" customFormat="true" ht="21.75" hidden="false" customHeight="true" outlineLevel="0" collapsed="false">
      <c r="E97" s="92"/>
      <c r="G97" s="93"/>
      <c r="H97" s="13"/>
      <c r="I97" s="13"/>
      <c r="J97" s="13"/>
      <c r="K97" s="13"/>
      <c r="L97" s="13"/>
    </row>
    <row r="98" s="14" customFormat="true" ht="21.75" hidden="false" customHeight="true" outlineLevel="0" collapsed="false">
      <c r="E98" s="92"/>
      <c r="G98" s="93"/>
      <c r="H98" s="13"/>
      <c r="I98" s="13"/>
      <c r="J98" s="13"/>
      <c r="K98" s="13"/>
      <c r="L98" s="13"/>
    </row>
    <row r="99" s="14" customFormat="true" ht="21.75" hidden="false" customHeight="true" outlineLevel="0" collapsed="false">
      <c r="E99" s="92"/>
      <c r="G99" s="93"/>
      <c r="H99" s="13"/>
      <c r="I99" s="13"/>
      <c r="J99" s="13"/>
      <c r="K99" s="13"/>
      <c r="L99" s="13"/>
    </row>
    <row r="100" s="14" customFormat="true" ht="21.75" hidden="false" customHeight="true" outlineLevel="0" collapsed="false">
      <c r="E100" s="92"/>
      <c r="G100" s="13"/>
      <c r="H100" s="13"/>
      <c r="I100" s="13"/>
      <c r="J100" s="13"/>
      <c r="K100" s="13"/>
      <c r="L100" s="13"/>
    </row>
    <row r="101" s="14" customFormat="true" ht="21.75" hidden="false" customHeight="true" outlineLevel="0" collapsed="false">
      <c r="E101" s="92"/>
      <c r="G101" s="93"/>
      <c r="H101" s="13"/>
      <c r="I101" s="13"/>
      <c r="J101" s="13"/>
      <c r="K101" s="13"/>
      <c r="L101" s="13"/>
    </row>
    <row r="102" s="14" customFormat="true" ht="21.75" hidden="false" customHeight="true" outlineLevel="0" collapsed="false">
      <c r="E102" s="92"/>
      <c r="G102" s="93"/>
      <c r="H102" s="13"/>
      <c r="I102" s="13"/>
      <c r="J102" s="13"/>
      <c r="K102" s="13"/>
      <c r="L102" s="13"/>
    </row>
    <row r="103" s="14" customFormat="true" ht="16.5" hidden="false" customHeight="false" outlineLevel="0" collapsed="false">
      <c r="E103" s="92"/>
      <c r="G103" s="93"/>
      <c r="H103" s="13"/>
      <c r="I103" s="13"/>
      <c r="J103" s="13"/>
      <c r="K103" s="13"/>
      <c r="L103" s="13"/>
    </row>
    <row r="104" s="14" customFormat="true" ht="16.5" hidden="false" customHeight="false" outlineLevel="0" collapsed="false">
      <c r="E104" s="92"/>
      <c r="G104" s="93"/>
      <c r="H104" s="13"/>
      <c r="I104" s="13"/>
      <c r="J104" s="13"/>
      <c r="K104" s="13"/>
      <c r="L104" s="13"/>
    </row>
    <row r="105" s="14" customFormat="true" ht="16.5" hidden="false" customHeight="false" outlineLevel="0" collapsed="false">
      <c r="E105" s="92"/>
      <c r="G105" s="93"/>
      <c r="H105" s="13"/>
      <c r="I105" s="13"/>
      <c r="J105" s="13"/>
      <c r="K105" s="13"/>
      <c r="L105" s="13"/>
    </row>
    <row r="106" s="14" customFormat="true" ht="16.5" hidden="true" customHeight="false" outlineLevel="0" collapsed="false">
      <c r="E106" s="92"/>
      <c r="G106" s="93"/>
      <c r="H106" s="13"/>
      <c r="I106" s="13"/>
      <c r="J106" s="13"/>
      <c r="K106" s="13"/>
      <c r="L106" s="13"/>
    </row>
    <row r="107" s="14" customFormat="true" ht="16.5" hidden="true" customHeight="false" outlineLevel="0" collapsed="false">
      <c r="E107" s="92"/>
      <c r="G107" s="93"/>
      <c r="H107" s="13"/>
      <c r="I107" s="13"/>
      <c r="J107" s="13"/>
      <c r="K107" s="13"/>
      <c r="L107" s="13"/>
    </row>
    <row r="108" s="14" customFormat="true" ht="16.5" hidden="false" customHeight="false" outlineLevel="0" collapsed="false">
      <c r="A108" s="94"/>
      <c r="E108" s="92"/>
      <c r="G108" s="93"/>
      <c r="H108" s="13"/>
      <c r="I108" s="13"/>
      <c r="J108" s="13"/>
      <c r="K108" s="13"/>
      <c r="L108" s="13"/>
    </row>
    <row r="109" s="14" customFormat="true" ht="16.5" hidden="false" customHeight="false" outlineLevel="0" collapsed="false">
      <c r="E109" s="92"/>
      <c r="G109" s="93"/>
      <c r="H109" s="13"/>
      <c r="I109" s="13"/>
      <c r="J109" s="13"/>
      <c r="K109" s="13"/>
      <c r="L109" s="13"/>
    </row>
    <row r="110" s="14" customFormat="true" ht="16.5" hidden="true" customHeight="false" outlineLevel="0" collapsed="false">
      <c r="E110" s="92"/>
      <c r="G110" s="93"/>
      <c r="H110" s="13"/>
      <c r="I110" s="13"/>
      <c r="J110" s="13"/>
      <c r="K110" s="13"/>
      <c r="L110" s="13"/>
    </row>
    <row r="111" s="14" customFormat="true" ht="16.5" hidden="true" customHeight="false" outlineLevel="0" collapsed="false">
      <c r="E111" s="92"/>
      <c r="G111" s="93"/>
      <c r="H111" s="13"/>
      <c r="I111" s="13"/>
      <c r="J111" s="13"/>
      <c r="K111" s="13"/>
      <c r="L111" s="13"/>
    </row>
    <row r="112" s="14" customFormat="true" ht="16.5" hidden="false" customHeight="false" outlineLevel="0" collapsed="false">
      <c r="E112" s="92"/>
      <c r="G112" s="93"/>
      <c r="H112" s="13"/>
      <c r="I112" s="13"/>
      <c r="J112" s="13"/>
      <c r="K112" s="13"/>
      <c r="L112" s="13"/>
    </row>
    <row r="113" s="14" customFormat="true" ht="16.5" hidden="false" customHeight="false" outlineLevel="0" collapsed="false">
      <c r="E113" s="92"/>
      <c r="G113" s="93"/>
      <c r="H113" s="13"/>
      <c r="I113" s="13"/>
      <c r="J113" s="13"/>
      <c r="K113" s="13"/>
      <c r="L113" s="13"/>
    </row>
    <row r="114" s="14" customFormat="true" ht="16.5" hidden="true" customHeight="false" outlineLevel="0" collapsed="false">
      <c r="E114" s="92"/>
      <c r="G114" s="93"/>
      <c r="H114" s="13"/>
      <c r="I114" s="13"/>
      <c r="J114" s="13"/>
      <c r="K114" s="13"/>
      <c r="L114" s="13"/>
    </row>
    <row r="115" s="14" customFormat="true" ht="16.5" hidden="true" customHeight="false" outlineLevel="0" collapsed="false">
      <c r="E115" s="92"/>
      <c r="G115" s="93"/>
      <c r="H115" s="13"/>
      <c r="I115" s="13"/>
      <c r="J115" s="13"/>
      <c r="K115" s="13"/>
      <c r="L115" s="13"/>
    </row>
    <row r="116" s="14" customFormat="true" ht="16.5" hidden="true" customHeight="false" outlineLevel="0" collapsed="false">
      <c r="E116" s="92"/>
      <c r="G116" s="93"/>
      <c r="H116" s="13"/>
      <c r="I116" s="13"/>
      <c r="J116" s="13"/>
      <c r="K116" s="13"/>
      <c r="L116" s="13"/>
    </row>
    <row r="117" s="14" customFormat="true" ht="16.5" hidden="true" customHeight="false" outlineLevel="0" collapsed="false">
      <c r="E117" s="92"/>
      <c r="G117" s="93"/>
      <c r="H117" s="13"/>
      <c r="I117" s="13"/>
      <c r="J117" s="13"/>
      <c r="K117" s="13"/>
      <c r="L117" s="13"/>
    </row>
    <row r="118" s="14" customFormat="true" ht="16.5" hidden="true" customHeight="false" outlineLevel="0" collapsed="false">
      <c r="E118" s="92"/>
      <c r="G118" s="93"/>
      <c r="H118" s="13"/>
      <c r="I118" s="13"/>
      <c r="J118" s="13"/>
      <c r="K118" s="13"/>
      <c r="L118" s="13"/>
    </row>
    <row r="119" s="14" customFormat="true" ht="16.5" hidden="true" customHeight="false" outlineLevel="0" collapsed="false">
      <c r="E119" s="92"/>
      <c r="G119" s="93"/>
      <c r="H119" s="13"/>
      <c r="I119" s="13"/>
      <c r="J119" s="13"/>
      <c r="K119" s="13"/>
      <c r="L119" s="13"/>
    </row>
    <row r="120" s="14" customFormat="true" ht="16.5" hidden="true" customHeight="false" outlineLevel="0" collapsed="false">
      <c r="E120" s="92"/>
      <c r="G120" s="93"/>
      <c r="H120" s="13"/>
      <c r="I120" s="13"/>
      <c r="J120" s="13"/>
      <c r="K120" s="13"/>
      <c r="L120" s="13"/>
    </row>
    <row r="121" s="14" customFormat="true" ht="16.5" hidden="true" customHeight="false" outlineLevel="0" collapsed="false">
      <c r="E121" s="92"/>
      <c r="G121" s="93"/>
      <c r="H121" s="13"/>
      <c r="I121" s="13"/>
      <c r="J121" s="13"/>
      <c r="K121" s="13"/>
      <c r="L121" s="13"/>
    </row>
    <row r="122" s="14" customFormat="true" ht="16.5" hidden="true" customHeight="false" outlineLevel="0" collapsed="false">
      <c r="E122" s="92"/>
      <c r="G122" s="93"/>
      <c r="H122" s="13"/>
      <c r="I122" s="13"/>
      <c r="J122" s="13"/>
      <c r="K122" s="13"/>
      <c r="L122" s="13"/>
    </row>
    <row r="123" s="14" customFormat="true" ht="16.5" hidden="true" customHeight="false" outlineLevel="0" collapsed="false">
      <c r="E123" s="92"/>
      <c r="G123" s="93"/>
      <c r="H123" s="13"/>
      <c r="I123" s="13"/>
      <c r="J123" s="13"/>
      <c r="K123" s="13"/>
      <c r="L123" s="13"/>
    </row>
    <row r="124" s="14" customFormat="true" ht="16.5" hidden="true" customHeight="false" outlineLevel="0" collapsed="false">
      <c r="E124" s="92"/>
      <c r="G124" s="93"/>
      <c r="H124" s="13"/>
      <c r="I124" s="13"/>
      <c r="J124" s="13"/>
      <c r="K124" s="13"/>
      <c r="L124" s="13"/>
    </row>
    <row r="125" s="14" customFormat="true" ht="16.5" hidden="true" customHeight="false" outlineLevel="0" collapsed="false">
      <c r="E125" s="92"/>
      <c r="G125" s="93"/>
      <c r="H125" s="13"/>
      <c r="I125" s="13"/>
      <c r="J125" s="13"/>
      <c r="K125" s="13"/>
      <c r="L125" s="13"/>
    </row>
    <row r="126" s="14" customFormat="true" ht="16.5" hidden="false" customHeight="false" outlineLevel="0" collapsed="false">
      <c r="A126" s="95"/>
      <c r="E126" s="96"/>
      <c r="G126" s="93"/>
      <c r="H126" s="13"/>
      <c r="I126" s="13"/>
      <c r="J126" s="13"/>
      <c r="K126" s="13"/>
      <c r="L126" s="13"/>
    </row>
    <row r="127" customFormat="false" ht="21.75" hidden="false" customHeight="true" outlineLevel="0" collapsed="false">
      <c r="A127" s="14"/>
      <c r="B127" s="14"/>
      <c r="C127" s="14"/>
      <c r="D127" s="14"/>
      <c r="E127" s="97"/>
      <c r="F127" s="14"/>
      <c r="G127" s="93"/>
    </row>
    <row r="128" customFormat="false" ht="21.75" hidden="false" customHeight="true" outlineLevel="0" collapsed="false">
      <c r="A128" s="14"/>
      <c r="B128" s="14"/>
      <c r="C128" s="14"/>
      <c r="D128" s="14"/>
      <c r="E128" s="92"/>
      <c r="F128" s="14"/>
      <c r="G128" s="93"/>
    </row>
    <row r="129" customFormat="false" ht="21.75" hidden="true" customHeight="true" outlineLevel="0" collapsed="false">
      <c r="A129" s="14"/>
      <c r="B129" s="14"/>
      <c r="C129" s="14"/>
      <c r="D129" s="14"/>
      <c r="E129" s="92"/>
      <c r="F129" s="14"/>
      <c r="G129" s="93"/>
    </row>
    <row r="130" customFormat="false" ht="21.75" hidden="true" customHeight="true" outlineLevel="0" collapsed="false">
      <c r="A130" s="14"/>
      <c r="B130" s="14"/>
      <c r="C130" s="14"/>
      <c r="D130" s="14"/>
      <c r="E130" s="92"/>
      <c r="F130" s="14"/>
      <c r="G130" s="93"/>
    </row>
    <row r="131" customFormat="false" ht="20.25" hidden="false" customHeight="true" outlineLevel="0" collapsed="false">
      <c r="A131" s="14"/>
      <c r="B131" s="14"/>
      <c r="C131" s="14"/>
      <c r="D131" s="14"/>
      <c r="E131" s="97"/>
      <c r="F131" s="14"/>
      <c r="G131" s="93"/>
    </row>
    <row r="132" customFormat="false" ht="16.5" hidden="false" customHeight="false" outlineLevel="0" collapsed="false">
      <c r="A132" s="14"/>
      <c r="B132" s="14"/>
      <c r="C132" s="14"/>
      <c r="D132" s="14"/>
      <c r="E132" s="92"/>
      <c r="F132" s="14"/>
      <c r="G132" s="93"/>
    </row>
    <row r="133" customFormat="false" ht="16.5" hidden="true" customHeight="false" outlineLevel="0" collapsed="false">
      <c r="A133" s="14"/>
      <c r="B133" s="14"/>
      <c r="C133" s="14"/>
      <c r="D133" s="14"/>
      <c r="E133" s="97"/>
      <c r="F133" s="14"/>
      <c r="G133" s="93"/>
    </row>
    <row r="134" customFormat="false" ht="16.5" hidden="true" customHeight="false" outlineLevel="0" collapsed="false">
      <c r="A134" s="14"/>
      <c r="B134" s="14"/>
      <c r="C134" s="14"/>
      <c r="D134" s="14"/>
      <c r="E134" s="92"/>
      <c r="F134" s="14"/>
      <c r="G134" s="93"/>
    </row>
    <row r="135" customFormat="false" ht="16.5" hidden="true" customHeight="false" outlineLevel="0" collapsed="false">
      <c r="A135" s="14"/>
      <c r="B135" s="14"/>
      <c r="C135" s="14"/>
      <c r="D135" s="14"/>
      <c r="E135" s="97"/>
      <c r="F135" s="14"/>
      <c r="G135" s="93"/>
    </row>
    <row r="136" customFormat="false" ht="16.5" hidden="true" customHeight="false" outlineLevel="0" collapsed="false">
      <c r="A136" s="14"/>
      <c r="B136" s="14"/>
      <c r="C136" s="14"/>
      <c r="D136" s="14"/>
      <c r="E136" s="92"/>
      <c r="F136" s="14"/>
      <c r="G136" s="93"/>
    </row>
    <row r="137" customFormat="false" ht="16.5" hidden="true" customHeight="false" outlineLevel="0" collapsed="false">
      <c r="A137" s="14"/>
      <c r="B137" s="14"/>
      <c r="C137" s="14"/>
      <c r="D137" s="14"/>
      <c r="E137" s="97"/>
      <c r="F137" s="14"/>
      <c r="G137" s="93"/>
    </row>
    <row r="138" customFormat="false" ht="16.5" hidden="true" customHeight="false" outlineLevel="0" collapsed="false">
      <c r="A138" s="14"/>
      <c r="B138" s="14"/>
      <c r="C138" s="14"/>
      <c r="D138" s="14"/>
      <c r="E138" s="92"/>
      <c r="F138" s="14"/>
      <c r="G138" s="93"/>
    </row>
    <row r="139" customFormat="false" ht="16.5" hidden="false" customHeight="false" outlineLevel="0" collapsed="false">
      <c r="A139" s="14"/>
      <c r="B139" s="14"/>
      <c r="C139" s="14"/>
      <c r="D139" s="14"/>
      <c r="E139" s="97"/>
      <c r="F139" s="14"/>
      <c r="G139" s="93"/>
    </row>
    <row r="140" customFormat="false" ht="16.5" hidden="false" customHeight="false" outlineLevel="0" collapsed="false">
      <c r="A140" s="14"/>
      <c r="B140" s="14"/>
      <c r="C140" s="14"/>
      <c r="D140" s="14"/>
      <c r="E140" s="92"/>
      <c r="F140" s="14"/>
      <c r="G140" s="93"/>
    </row>
    <row r="141" customFormat="false" ht="16.5" hidden="false" customHeight="false" outlineLevel="0" collapsed="false">
      <c r="A141" s="95"/>
      <c r="B141" s="14"/>
      <c r="C141" s="14"/>
      <c r="D141" s="14"/>
      <c r="E141" s="97"/>
      <c r="F141" s="14"/>
      <c r="G141" s="93"/>
    </row>
    <row r="142" customFormat="false" ht="20.25" hidden="false" customHeight="true" outlineLevel="0" collapsed="false">
      <c r="A142" s="95"/>
      <c r="B142" s="14"/>
      <c r="C142" s="14"/>
      <c r="D142" s="14"/>
      <c r="E142" s="97"/>
      <c r="F142" s="14"/>
    </row>
    <row r="143" customFormat="false" ht="22.5" hidden="false" customHeight="true" outlineLevel="0" collapsed="false">
      <c r="A143" s="2"/>
      <c r="B143" s="98"/>
      <c r="C143" s="98"/>
      <c r="D143" s="98"/>
      <c r="E143" s="98"/>
      <c r="F143" s="98"/>
      <c r="G143" s="98"/>
    </row>
    <row r="144" customFormat="false" ht="20.25" hidden="true" customHeight="true" outlineLevel="0" collapsed="false">
      <c r="A144" s="2"/>
      <c r="B144" s="14"/>
      <c r="C144" s="99"/>
      <c r="D144" s="99"/>
      <c r="E144" s="99"/>
    </row>
    <row r="145" customFormat="false" ht="20.25" hidden="false" customHeight="true" outlineLevel="0" collapsed="false">
      <c r="A145" s="2"/>
      <c r="B145" s="14"/>
      <c r="C145" s="99"/>
      <c r="D145" s="99"/>
      <c r="E145" s="99"/>
    </row>
    <row r="146" customFormat="false" ht="20.25" hidden="true" customHeight="true" outlineLevel="0" collapsed="false">
      <c r="A146" s="2"/>
      <c r="B146" s="14"/>
      <c r="C146" s="99"/>
      <c r="D146" s="99"/>
      <c r="E146" s="99"/>
    </row>
    <row r="147" customFormat="false" ht="20.25" hidden="true" customHeight="true" outlineLevel="0" collapsed="false">
      <c r="A147" s="2"/>
      <c r="B147" s="14"/>
      <c r="C147" s="99"/>
      <c r="D147" s="99"/>
      <c r="E147" s="99"/>
    </row>
    <row r="148" s="14" customFormat="true" ht="15.75" hidden="false" customHeight="true" outlineLevel="0" collapsed="false">
      <c r="A148" s="51"/>
      <c r="B148" s="51"/>
      <c r="C148" s="51"/>
      <c r="D148" s="51"/>
      <c r="E148" s="51"/>
      <c r="F148" s="51"/>
      <c r="G148" s="13"/>
      <c r="H148" s="13"/>
      <c r="I148" s="3"/>
      <c r="J148" s="3"/>
      <c r="K148" s="13"/>
      <c r="L148" s="13"/>
    </row>
    <row r="149" customFormat="false" ht="21.75" hidden="false" customHeight="true" outlineLevel="0" collapsed="false">
      <c r="A149" s="2"/>
      <c r="B149" s="2"/>
      <c r="C149" s="2"/>
      <c r="D149" s="2"/>
      <c r="E149" s="99"/>
    </row>
    <row r="150" customFormat="false" ht="21.75" hidden="true" customHeight="true" outlineLevel="0" collapsed="false">
      <c r="A150" s="2"/>
      <c r="B150" s="100"/>
      <c r="C150" s="100"/>
      <c r="D150" s="100"/>
      <c r="E150" s="100"/>
      <c r="F150" s="100"/>
      <c r="G150" s="100"/>
    </row>
    <row r="151" customFormat="false" ht="21.75" hidden="false" customHeight="true" outlineLevel="0" collapsed="false">
      <c r="A151" s="2"/>
      <c r="B151" s="2"/>
      <c r="C151" s="2"/>
      <c r="D151" s="2"/>
      <c r="E151" s="99"/>
    </row>
    <row r="152" customFormat="false" ht="19.5" hidden="true" customHeight="true" outlineLevel="0" collapsed="false">
      <c r="A152" s="101"/>
      <c r="B152" s="101"/>
      <c r="C152" s="101"/>
      <c r="D152" s="101"/>
      <c r="E152" s="101"/>
      <c r="F152" s="101"/>
      <c r="G152" s="101"/>
    </row>
    <row r="153" customFormat="false" ht="19.5" hidden="true" customHeight="true" outlineLevel="0" collapsed="false">
      <c r="A153" s="101"/>
      <c r="B153" s="101"/>
      <c r="C153" s="101"/>
      <c r="D153" s="101"/>
      <c r="E153" s="101"/>
      <c r="F153" s="101"/>
      <c r="G153" s="101"/>
    </row>
    <row r="154" customFormat="false" ht="19.5" hidden="true" customHeight="true" outlineLevel="0" collapsed="false">
      <c r="A154" s="101"/>
      <c r="B154" s="101"/>
      <c r="C154" s="101"/>
      <c r="D154" s="101"/>
      <c r="E154" s="101"/>
      <c r="F154" s="101"/>
      <c r="G154" s="101"/>
    </row>
    <row r="155" customFormat="false" ht="19.5" hidden="true" customHeight="true" outlineLevel="0" collapsed="false">
      <c r="A155" s="102"/>
      <c r="B155" s="102"/>
      <c r="C155" s="103"/>
      <c r="D155" s="103"/>
      <c r="E155" s="103"/>
      <c r="F155" s="103"/>
      <c r="G155" s="104"/>
    </row>
    <row r="156" customFormat="false" ht="16.5" hidden="true" customHeight="true" outlineLevel="0" collapsed="false">
      <c r="A156" s="98"/>
      <c r="B156" s="98"/>
      <c r="C156" s="98"/>
      <c r="D156" s="98"/>
      <c r="E156" s="98"/>
      <c r="F156" s="98"/>
      <c r="G156" s="98"/>
    </row>
    <row r="157" customFormat="false" ht="16.5" hidden="true" customHeight="true" outlineLevel="0" collapsed="false">
      <c r="A157" s="98"/>
      <c r="B157" s="98"/>
      <c r="C157" s="98"/>
      <c r="D157" s="98"/>
      <c r="E157" s="98"/>
      <c r="F157" s="98"/>
      <c r="G157" s="98"/>
    </row>
    <row r="158" customFormat="false" ht="16.5" hidden="false" customHeight="false" outlineLevel="0" collapsed="false">
      <c r="A158" s="2"/>
      <c r="B158" s="2"/>
      <c r="C158" s="2"/>
      <c r="D158" s="2"/>
      <c r="E158" s="99"/>
    </row>
  </sheetData>
  <mergeCells count="41">
    <mergeCell ref="A1:C1"/>
    <mergeCell ref="D1:F1"/>
    <mergeCell ref="A2:B2"/>
    <mergeCell ref="C2:E2"/>
    <mergeCell ref="A3:C3"/>
    <mergeCell ref="D3:F3"/>
    <mergeCell ref="A5:F5"/>
    <mergeCell ref="A6:F6"/>
    <mergeCell ref="A7:F7"/>
    <mergeCell ref="A8:F8"/>
    <mergeCell ref="B36:C36"/>
    <mergeCell ref="A61:E61"/>
    <mergeCell ref="B64:C64"/>
    <mergeCell ref="B69:C69"/>
    <mergeCell ref="A71:F71"/>
    <mergeCell ref="A72:F72"/>
    <mergeCell ref="A73:F73"/>
    <mergeCell ref="A74:F74"/>
    <mergeCell ref="A75:F75"/>
    <mergeCell ref="A76:F76"/>
    <mergeCell ref="A77:F77"/>
    <mergeCell ref="A78:F78"/>
    <mergeCell ref="A79:F79"/>
    <mergeCell ref="B81:E81"/>
    <mergeCell ref="D85:F85"/>
    <mergeCell ref="A86:B86"/>
    <mergeCell ref="D86:F86"/>
    <mergeCell ref="A87:B87"/>
    <mergeCell ref="A88:B88"/>
    <mergeCell ref="A90:C90"/>
    <mergeCell ref="A91:B91"/>
    <mergeCell ref="A92:C92"/>
    <mergeCell ref="E92:F92"/>
    <mergeCell ref="A93:B93"/>
    <mergeCell ref="D93:F93"/>
    <mergeCell ref="B143:G143"/>
    <mergeCell ref="A148:F148"/>
    <mergeCell ref="B150:G150"/>
    <mergeCell ref="A152:G154"/>
    <mergeCell ref="A155:B155"/>
    <mergeCell ref="A156:G157"/>
  </mergeCells>
  <printOptions headings="false" gridLines="false" gridLinesSet="true" horizontalCentered="true" verticalCentered="false"/>
  <pageMargins left="0.354166666666667" right="0" top="0.629861111111111"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237"/>
    </row>
    <row r="4" customFormat="false" ht="16.5" hidden="false" customHeight="false" outlineLevel="0" collapsed="false">
      <c r="A4" s="0"/>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67" activeCellId="0" sqref="K67"/>
    </sheetView>
  </sheetViews>
  <sheetFormatPr defaultColWidth="8.9921875" defaultRowHeight="15.75" zeroHeight="false" outlineLevelRow="0" outlineLevelCol="0"/>
  <cols>
    <col collapsed="false" customWidth="true" hidden="false" outlineLevel="0" max="1" min="1" style="105" width="3.49"/>
    <col collapsed="false" customWidth="true" hidden="false" outlineLevel="0" max="2" min="2" style="105" width="8.36"/>
    <col collapsed="false" customWidth="true" hidden="false" outlineLevel="0" max="3" min="3" style="105" width="4.86"/>
    <col collapsed="false" customWidth="true" hidden="false" outlineLevel="0" max="4" min="4" style="106" width="5.99"/>
    <col collapsed="false" customWidth="true" hidden="false" outlineLevel="0" max="5" min="5" style="105" width="5.87"/>
    <col collapsed="false" customWidth="true" hidden="false" outlineLevel="0" max="6" min="6" style="105" width="26.12"/>
    <col collapsed="false" customWidth="true" hidden="false" outlineLevel="0" max="7" min="7" style="105" width="10.12"/>
    <col collapsed="false" customWidth="true" hidden="false" outlineLevel="0" max="8" min="8" style="105" width="12.62"/>
    <col collapsed="false" customWidth="true" hidden="false" outlineLevel="0" max="9" min="9" style="105" width="5.36"/>
    <col collapsed="false" customWidth="false" hidden="false" outlineLevel="0" max="15" min="10" style="105" width="8.99"/>
    <col collapsed="false" customWidth="true" hidden="false" outlineLevel="0" max="16" min="16" style="105" width="4.36"/>
    <col collapsed="false" customWidth="false" hidden="false" outlineLevel="0" max="257" min="17" style="105" width="8.99"/>
  </cols>
  <sheetData>
    <row r="1" s="108" customFormat="true" ht="18" hidden="false" customHeight="true" outlineLevel="0" collapsed="false">
      <c r="A1" s="107" t="str">
        <f aca="false">TBAOTRUYENHINH!A5</f>
        <v>THÔNG BÁO SỐ 19</v>
      </c>
      <c r="B1" s="107"/>
      <c r="C1" s="107"/>
      <c r="D1" s="107"/>
      <c r="E1" s="107"/>
      <c r="F1" s="107"/>
    </row>
    <row r="2" s="108" customFormat="true" ht="18.75" hidden="false" customHeight="true" outlineLevel="0" collapsed="false">
      <c r="A2" s="107" t="str">
        <f aca="false">TBAOTRUYENHINH!A6</f>
        <v>Tình hình mặn khu vực tỉnh Tiền Giang</v>
      </c>
      <c r="B2" s="107"/>
      <c r="C2" s="107"/>
      <c r="D2" s="107"/>
      <c r="E2" s="107"/>
      <c r="F2" s="107"/>
    </row>
    <row r="3" s="108" customFormat="true" ht="18.75" hidden="false" customHeight="true" outlineLevel="0" collapsed="false">
      <c r="A3" s="109" t="str">
        <f aca="false">TBAOTRUYENHINH!A7</f>
        <v>(Từ 12 giờ ngày 08/01/2024 đến 12 giờ ngày 09/01/2024)</v>
      </c>
      <c r="B3" s="109"/>
      <c r="C3" s="109"/>
      <c r="D3" s="109"/>
      <c r="E3" s="109"/>
      <c r="F3" s="109"/>
    </row>
    <row r="4" s="108" customFormat="true" ht="15" hidden="false" customHeight="true" outlineLevel="0" collapsed="false">
      <c r="A4" s="110" t="s">
        <v>106</v>
      </c>
      <c r="B4" s="110"/>
      <c r="C4" s="110"/>
      <c r="D4" s="110"/>
      <c r="E4" s="110"/>
      <c r="F4" s="110"/>
    </row>
    <row r="5" s="108" customFormat="true" ht="15.75" hidden="false" customHeight="false" outlineLevel="0" collapsed="false">
      <c r="A5" s="111" t="s">
        <v>107</v>
      </c>
      <c r="D5" s="112"/>
    </row>
    <row r="6" s="108" customFormat="true" ht="15.75" hidden="true" customHeight="false" outlineLevel="0" collapsed="false">
      <c r="A6" s="108" t="s">
        <v>108</v>
      </c>
      <c r="D6" s="112"/>
      <c r="G6" s="108" t="s">
        <v>109</v>
      </c>
    </row>
    <row r="7" s="108" customFormat="true" ht="15.75" hidden="true" customHeight="false" outlineLevel="0" collapsed="false">
      <c r="A7" s="108" t="s">
        <v>110</v>
      </c>
      <c r="D7" s="112" t="n">
        <f aca="false">TBAOTRUYENHINH!C13</f>
        <v>13</v>
      </c>
      <c r="E7" s="108" t="s">
        <v>111</v>
      </c>
      <c r="F7" s="112" t="str">
        <f aca="false">'CONG THUC'!E6&amp;" so với ngày trước"</f>
        <v>giảm 0.3 g/l so với ngày trước</v>
      </c>
    </row>
    <row r="8" s="108" customFormat="true" ht="15.75" hidden="false" customHeight="false" outlineLevel="0" collapsed="false">
      <c r="A8" s="108" t="s">
        <v>112</v>
      </c>
    </row>
    <row r="9" s="108" customFormat="true" ht="15.75" hidden="false" customHeight="false" outlineLevel="0" collapsed="false">
      <c r="A9" s="108" t="s">
        <v>113</v>
      </c>
      <c r="D9" s="112" t="n">
        <f aca="false">TBAOTRUYENHINH!C14</f>
        <v>9</v>
      </c>
      <c r="E9" s="108" t="s">
        <v>111</v>
      </c>
      <c r="F9" s="112" t="str">
        <f aca="false">'CONG THUC'!E7&amp;" so với ngày trước"</f>
        <v>tăng 0.4 g/l so với ngày trước</v>
      </c>
      <c r="G9" s="112" t="str">
        <f aca="false">'CONG THUC'!H7&amp;" so với cùng kỳ năm 2023"</f>
        <v>thấp hơn 2.6 g/l so với cùng kỳ năm 2023</v>
      </c>
      <c r="K9" s="112" t="str">
        <f aca="false">'CONG THUC'!K7&amp;" so với cùng kỳ năm 2016"</f>
        <v>thấp hơn 7.3 g/l so với cùng kỳ năm 2016</v>
      </c>
    </row>
    <row r="10" s="108" customFormat="true" ht="15.75" hidden="false" customHeight="false" outlineLevel="0" collapsed="false">
      <c r="A10" s="108" t="s">
        <v>114</v>
      </c>
      <c r="D10" s="113"/>
      <c r="F10" s="112"/>
      <c r="G10" s="112"/>
      <c r="K10" s="112"/>
    </row>
    <row r="11" s="108" customFormat="true" ht="15.75" hidden="false" customHeight="false" outlineLevel="0" collapsed="false">
      <c r="A11" s="108" t="s">
        <v>113</v>
      </c>
      <c r="D11" s="112" t="n">
        <f aca="false">TBAOTRUYENHINH!C15</f>
        <v>4.2</v>
      </c>
      <c r="E11" s="108" t="s">
        <v>111</v>
      </c>
      <c r="F11" s="112" t="str">
        <f aca="false">'CONG THUC'!E8&amp;" so với ngày trước"</f>
        <v>tăng 0.9 g/l so với ngày trước</v>
      </c>
      <c r="G11" s="112" t="str">
        <f aca="false">'CONG THUC'!H8&amp;" so với cùng kỳ năm 2023"</f>
        <v>thấp hơn 2.8 g/l so với cùng kỳ năm 2023</v>
      </c>
      <c r="K11" s="112" t="str">
        <f aca="false">'CONG THUC'!K8&amp;" so với cùng kỳ năm 2016"</f>
        <v>thấp hơn 6.1 g/l so với cùng kỳ năm 2016</v>
      </c>
    </row>
    <row r="12" s="108" customFormat="true" ht="15.75" hidden="false" customHeight="false" outlineLevel="0" collapsed="false">
      <c r="A12" s="108" t="s">
        <v>115</v>
      </c>
      <c r="D12" s="113"/>
      <c r="F12" s="112"/>
      <c r="G12" s="112"/>
      <c r="K12" s="112"/>
    </row>
    <row r="13" s="108" customFormat="true" ht="15.75" hidden="false" customHeight="false" outlineLevel="0" collapsed="false">
      <c r="A13" s="108" t="s">
        <v>113</v>
      </c>
      <c r="D13" s="112" t="n">
        <f aca="false">'CONG THUC'!C9</f>
        <v>3.9</v>
      </c>
      <c r="E13" s="108" t="s">
        <v>111</v>
      </c>
      <c r="F13" s="112" t="str">
        <f aca="false">'CONG THUC'!E9&amp;" so với ngày trước"</f>
        <v>tăng 0.5 g/l so với ngày trước</v>
      </c>
      <c r="G13" s="112" t="str">
        <f aca="false">'CONG THUC'!H9&amp;" so với cùng kỳ năm 2023"</f>
        <v>thấp hơn 0.7 g/l so với cùng kỳ năm 2023</v>
      </c>
      <c r="K13" s="112" t="str">
        <f aca="false">'CONG THUC'!K9&amp;" so với cùng kỳ năm 2016"</f>
        <v>thấp hơn 4.1 g/l so với cùng kỳ năm 2016</v>
      </c>
    </row>
    <row r="14" s="108" customFormat="true" ht="15.75" hidden="false" customHeight="false" outlineLevel="0" collapsed="false">
      <c r="A14" s="114" t="s">
        <v>116</v>
      </c>
      <c r="D14" s="113"/>
      <c r="F14" s="112"/>
      <c r="K14" s="112"/>
    </row>
    <row r="15" s="108" customFormat="true" ht="15.75" hidden="false" customHeight="false" outlineLevel="0" collapsed="false">
      <c r="A15" s="108" t="s">
        <v>113</v>
      </c>
      <c r="D15" s="112" t="n">
        <f aca="false">TBAOTRUYENHINH!C17</f>
        <v>4</v>
      </c>
      <c r="E15" s="108" t="s">
        <v>111</v>
      </c>
      <c r="F15" s="112" t="str">
        <f aca="false">'CONG THUC'!E10&amp;" so với ngày trước"</f>
        <v>giảm 0.2 g/l so với ngày trước</v>
      </c>
      <c r="G15" s="112" t="str">
        <f aca="false">'CONG THUC'!H10&amp;" so với cùng kỳ năm 2023"</f>
        <v>cao hơn 4,0 g/l so với cùng kỳ năm 2023</v>
      </c>
      <c r="K15" s="112" t="str">
        <f aca="false">'CONG THUC'!K10&amp;" so với cùng kỳ năm 2016"</f>
        <v>thấp hơn 0.7 g/l so với cùng kỳ năm 2016</v>
      </c>
    </row>
    <row r="16" s="108" customFormat="true" ht="15.75" hidden="true" customHeight="false" outlineLevel="0" collapsed="false">
      <c r="A16" s="108" t="s">
        <v>117</v>
      </c>
      <c r="D16" s="113"/>
      <c r="F16" s="112"/>
      <c r="G16" s="112" t="str">
        <f aca="false">'CONG THUC'!H12&amp;" so với cùng kỳ"</f>
        <v>cao hơn 1.03 g/l so với cùng kỳ</v>
      </c>
      <c r="K16" s="112" t="str">
        <f aca="false">'CONG THUC'!K14&amp;" so với cùng kỳ năm 2015"</f>
        <v>thấp hơn 0.8 g/l so với cùng kỳ năm 2015</v>
      </c>
    </row>
    <row r="17" s="108" customFormat="true" ht="15.75" hidden="true" customHeight="false" outlineLevel="0" collapsed="false">
      <c r="A17" s="108" t="s">
        <v>110</v>
      </c>
      <c r="D17" s="113" t="n">
        <f aca="false">TBAOTRUYENHINH!C18</f>
        <v>0</v>
      </c>
      <c r="E17" s="108" t="s">
        <v>111</v>
      </c>
      <c r="F17" s="112" t="str">
        <f aca="false">'CONG THUC'!E11&amp;" so với ngày trước"</f>
        <v>tương đương so với ngày trước</v>
      </c>
      <c r="G17" s="112" t="str">
        <f aca="false">'CONG THUC'!H13&amp;" so với cùng kỳ"</f>
        <v>cao hơn 0.31 g/l so với cùng kỳ</v>
      </c>
      <c r="K17" s="112" t="str">
        <f aca="false">'CONG THUC'!K15&amp;" so với cùng kỳ năm 2015"</f>
        <v>tương đương so với cùng kỳ năm 2015</v>
      </c>
    </row>
    <row r="18" s="108" customFormat="true" ht="15.75" hidden="false" customHeight="false" outlineLevel="0" collapsed="false">
      <c r="A18" s="108" t="s">
        <v>118</v>
      </c>
      <c r="D18" s="113"/>
      <c r="F18" s="112"/>
      <c r="G18" s="112"/>
      <c r="K18" s="112"/>
    </row>
    <row r="19" s="108" customFormat="true" ht="18.95" hidden="false" customHeight="true" outlineLevel="0" collapsed="false">
      <c r="A19" s="108" t="s">
        <v>113</v>
      </c>
      <c r="D19" s="112" t="n">
        <f aca="false">TBAOTRUYENHINH!C19</f>
        <v>1.03</v>
      </c>
      <c r="E19" s="108" t="s">
        <v>111</v>
      </c>
      <c r="F19" s="112" t="str">
        <f aca="false">'CONG THUC'!E12&amp;" so với ngày trước"</f>
        <v>giảm 0.08 g/l so với ngày trước</v>
      </c>
      <c r="G19" s="112" t="str">
        <f aca="false">'CONG THUC'!H12&amp;" so với cùng kỳ năm 2023"</f>
        <v>cao hơn 1.03 g/l so với cùng kỳ năm 2023</v>
      </c>
      <c r="K19" s="112" t="str">
        <f aca="false">'CONG THUC'!K12&amp;" so với cùng kỳ năm 2016"</f>
        <v>thấp hơn 1.87 g/l so với cùng kỳ năm 2016</v>
      </c>
    </row>
    <row r="20" s="108" customFormat="true" ht="18.95" hidden="false" customHeight="true" outlineLevel="0" collapsed="false">
      <c r="A20" s="108" t="s">
        <v>119</v>
      </c>
      <c r="D20" s="113"/>
      <c r="F20" s="112"/>
      <c r="G20" s="112"/>
      <c r="K20" s="112"/>
    </row>
    <row r="21" s="108" customFormat="true" ht="18.95" hidden="false" customHeight="true" outlineLevel="0" collapsed="false">
      <c r="A21" s="108" t="s">
        <v>113</v>
      </c>
      <c r="D21" s="112" t="n">
        <f aca="false">TBAOTRUYENHINH!C20</f>
        <v>0.31</v>
      </c>
      <c r="E21" s="108" t="s">
        <v>111</v>
      </c>
      <c r="F21" s="112" t="str">
        <f aca="false">'CONG THUC'!E13&amp;" so với ngày trước"</f>
        <v>giảm 0.06 g/l so với ngày trước</v>
      </c>
      <c r="G21" s="112" t="str">
        <f aca="false">'CONG THUC'!H13&amp;" so với cùng kỳ năm 2023"</f>
        <v>cao hơn 0.31 g/l so với cùng kỳ năm 2023</v>
      </c>
      <c r="K21" s="112" t="str">
        <f aca="false">'CONG THUC'!K13&amp;" so với cùng kỳ năm 2016"</f>
        <v>thấp hơn 0.59 g/l so với cùng kỳ năm 2016</v>
      </c>
    </row>
    <row r="22" s="108" customFormat="true" ht="18.75" hidden="false" customHeight="true" outlineLevel="0" collapsed="false">
      <c r="A22" s="108" t="s">
        <v>120</v>
      </c>
      <c r="D22" s="113"/>
      <c r="F22" s="112"/>
      <c r="G22" s="112"/>
      <c r="K22" s="112"/>
    </row>
    <row r="23" s="108" customFormat="true" ht="18.95" hidden="false" customHeight="true" outlineLevel="0" collapsed="false">
      <c r="A23" s="108" t="s">
        <v>113</v>
      </c>
      <c r="D23" s="112" t="n">
        <f aca="false">TBAOTRUYENHINH!C21</f>
        <v>0</v>
      </c>
      <c r="E23" s="108" t="s">
        <v>111</v>
      </c>
      <c r="F23" s="112" t="str">
        <f aca="false">'CONG THUC'!E14&amp;" so với ngày trước"</f>
        <v>tương đương so với ngày trước</v>
      </c>
      <c r="G23" s="112" t="str">
        <f aca="false">'CONG THUC'!H14&amp;" so với cùng kỳ năm 2023"</f>
        <v>tương đương so với cùng kỳ năm 2023</v>
      </c>
      <c r="K23" s="112" t="str">
        <f aca="false">'CONG THUC'!K14&amp;" so với cùng kỳ năm 2016"</f>
        <v>thấp hơn 0.8 g/l so với cùng kỳ năm 2016</v>
      </c>
    </row>
    <row r="24" s="108" customFormat="true" ht="18.95" hidden="true" customHeight="true" outlineLevel="0" collapsed="false">
      <c r="A24" s="108" t="s">
        <v>121</v>
      </c>
      <c r="D24" s="113"/>
      <c r="F24" s="112"/>
      <c r="G24" s="112"/>
      <c r="K24" s="112" t="str">
        <f aca="false">'CONG THUC'!K22&amp;" so với cùng kỳ năm 2015"</f>
        <v>tương đương so với cùng kỳ năm 2015</v>
      </c>
    </row>
    <row r="25" s="108" customFormat="true" ht="15.75" hidden="true" customHeight="false" outlineLevel="0" collapsed="false">
      <c r="A25" s="108" t="s">
        <v>113</v>
      </c>
      <c r="D25" s="115" t="n">
        <f aca="false">TBAOTRUYENHINH!C22</f>
        <v>0</v>
      </c>
      <c r="E25" s="108" t="s">
        <v>111</v>
      </c>
      <c r="F25" s="112" t="str">
        <f aca="false">'CONG THUC'!E15&amp;" so với ngày trước"</f>
        <v>tương đương so với ngày trước</v>
      </c>
      <c r="G25" s="112" t="str">
        <f aca="false">'CONG THUC'!H15&amp;" so với cùng kỳ năm 2022"</f>
        <v>tương đương so với cùng kỳ năm 2022</v>
      </c>
      <c r="K25" s="112" t="str">
        <f aca="false">'CONG THUC'!K23&amp;" so với cùng kỳ năm 2015"</f>
        <v>tương đương so với cùng kỳ năm 2015</v>
      </c>
    </row>
    <row r="26" s="108" customFormat="true" ht="15.75" hidden="true" customHeight="false" outlineLevel="0" collapsed="false">
      <c r="A26" s="108" t="s">
        <v>122</v>
      </c>
      <c r="D26" s="115"/>
      <c r="F26" s="112"/>
      <c r="G26" s="112"/>
      <c r="K26" s="112" t="str">
        <f aca="false">'CONG THUC'!K24&amp;" so với cùng kỳ năm 2015"</f>
        <v>tương đương so với cùng kỳ năm 2015</v>
      </c>
    </row>
    <row r="27" s="108" customFormat="true" ht="15.75" hidden="true" customHeight="false" outlineLevel="0" collapsed="false">
      <c r="A27" s="108" t="s">
        <v>113</v>
      </c>
      <c r="D27" s="115" t="n">
        <f aca="false">TBAOTRUYENHINH!C23</f>
        <v>0</v>
      </c>
      <c r="E27" s="108" t="s">
        <v>111</v>
      </c>
      <c r="F27" s="112" t="str">
        <f aca="false">'CONG THUC'!E16&amp;" so với ngày trước"</f>
        <v>tương đương so với ngày trước</v>
      </c>
      <c r="G27" s="112" t="str">
        <f aca="false">'CONG THUC'!H16&amp;" so với cùng kỳ năm 2022"</f>
        <v>tương đương so với cùng kỳ năm 2022</v>
      </c>
      <c r="K27" s="112" t="str">
        <f aca="false">'CONG THUC'!K25&amp;" so với cùng kỳ năm 2015"</f>
        <v>tương đương so với cùng kỳ năm 2015</v>
      </c>
    </row>
    <row r="28" s="108" customFormat="true" ht="15.75" hidden="true" customHeight="false" outlineLevel="0" collapsed="false">
      <c r="A28" s="108" t="s">
        <v>123</v>
      </c>
      <c r="D28" s="113"/>
      <c r="F28" s="112"/>
      <c r="G28" s="112"/>
      <c r="K28" s="112" t="str">
        <f aca="false">'CONG THUC'!K26&amp;" so với cùng kỳ năm 2015"</f>
        <v>tương đương so với cùng kỳ năm 2015</v>
      </c>
    </row>
    <row r="29" s="108" customFormat="true" ht="15.75" hidden="true" customHeight="false" outlineLevel="0" collapsed="false">
      <c r="A29" s="108" t="s">
        <v>113</v>
      </c>
      <c r="D29" s="112" t="n">
        <f aca="false">TBAOTRUYENHINH!C24</f>
        <v>0</v>
      </c>
      <c r="E29" s="108" t="s">
        <v>111</v>
      </c>
      <c r="F29" s="112" t="str">
        <f aca="false">'CONG THUC'!E17&amp;" so với ngày trước"</f>
        <v>tương đương so với ngày trước</v>
      </c>
      <c r="G29" s="112" t="str">
        <f aca="false">'CONG THUC'!H17&amp;" so với cùng kỳ năm 2022"</f>
        <v>tương đương so với cùng kỳ năm 2022</v>
      </c>
      <c r="K29" s="112" t="str">
        <f aca="false">'CONG THUC'!K27&amp;" so với cùng kỳ năm 2015"</f>
        <v>tương đương so với cùng kỳ năm 2015</v>
      </c>
    </row>
    <row r="30" s="108" customFormat="true" ht="15.75" hidden="true" customHeight="false" outlineLevel="0" collapsed="false">
      <c r="A30" s="108" t="s">
        <v>124</v>
      </c>
      <c r="D30" s="113"/>
      <c r="F30" s="112" t="str">
        <f aca="false">'CONG THUC'!E19&amp;" so với ngày trước"</f>
        <v>tương đương so với ngày trước</v>
      </c>
      <c r="G30" s="112"/>
      <c r="K30" s="112" t="str">
        <f aca="false">'CONG THUC'!K28&amp;" so với cùng kỳ năm 2015"</f>
        <v>tương đương so với cùng kỳ năm 2015</v>
      </c>
    </row>
    <row r="31" s="108" customFormat="true" ht="15.75" hidden="true" customHeight="false" outlineLevel="0" collapsed="false">
      <c r="A31" s="108" t="s">
        <v>110</v>
      </c>
      <c r="D31" s="112" t="n">
        <f aca="false">'CONG THUC'!C18</f>
        <v>0</v>
      </c>
      <c r="E31" s="108" t="s">
        <v>111</v>
      </c>
      <c r="F31" s="112" t="str">
        <f aca="false">'CONG THUC'!E20&amp;" so với ngày trước"</f>
        <v>tương đương so với ngày trước</v>
      </c>
      <c r="G31" s="112"/>
      <c r="K31" s="112" t="str">
        <f aca="false">'CONG THUC'!K29&amp;" so với cùng kỳ năm 2015"</f>
        <v>tương đương so với cùng kỳ năm 2015</v>
      </c>
    </row>
    <row r="32" s="108" customFormat="true" ht="15.75" hidden="true" customHeight="false" outlineLevel="0" collapsed="false">
      <c r="A32" s="108" t="s">
        <v>125</v>
      </c>
      <c r="D32" s="113"/>
      <c r="F32" s="112" t="str">
        <f aca="false">'CONG THUC'!E21&amp;" so với ngày trước"</f>
        <v>tương đương so với ngày trước</v>
      </c>
      <c r="G32" s="112"/>
      <c r="K32" s="112" t="str">
        <f aca="false">'CONG THUC'!K30&amp;" so với cùng kỳ năm 2015"</f>
        <v>tương đương so với cùng kỳ năm 2015</v>
      </c>
    </row>
    <row r="33" s="108" customFormat="true" ht="15.75" hidden="true" customHeight="false" outlineLevel="0" collapsed="false">
      <c r="A33" s="108" t="s">
        <v>126</v>
      </c>
      <c r="D33" s="112" t="n">
        <f aca="false">'CONG THUC'!C19</f>
        <v>0</v>
      </c>
      <c r="E33" s="108" t="s">
        <v>111</v>
      </c>
      <c r="F33" s="112" t="str">
        <f aca="false">'CONG THUC'!E22&amp;" so với ngày trước"</f>
        <v>tương đương so với ngày trước</v>
      </c>
      <c r="G33" s="112"/>
      <c r="K33" s="112" t="str">
        <f aca="false">'CONG THUC'!K31&amp;" so với cùng kỳ năm 2015"</f>
        <v>tương đương so với cùng kỳ năm 2015</v>
      </c>
    </row>
    <row r="34" s="108" customFormat="true" ht="15.75" hidden="true" customHeight="false" outlineLevel="0" collapsed="false">
      <c r="A34" s="108" t="s">
        <v>127</v>
      </c>
      <c r="D34" s="113"/>
      <c r="F34" s="112" t="str">
        <f aca="false">'CONG THUC'!E23&amp;" so với ngày trước"</f>
        <v>tương đương so với ngày trước</v>
      </c>
      <c r="G34" s="112"/>
      <c r="K34" s="112" t="str">
        <f aca="false">'CONG THUC'!K32&amp;" so với cùng kỳ năm 2015"</f>
        <v>tương đương so với cùng kỳ năm 2015</v>
      </c>
    </row>
    <row r="35" s="108" customFormat="true" ht="15.75" hidden="true" customHeight="false" outlineLevel="0" collapsed="false">
      <c r="A35" s="108" t="s">
        <v>110</v>
      </c>
      <c r="D35" s="112" t="e">
        <f aca="false">#REF!</f>
        <v>#REF!</v>
      </c>
      <c r="E35" s="108" t="s">
        <v>111</v>
      </c>
      <c r="F35" s="112" t="str">
        <f aca="false">'CONG THUC'!E24&amp;" so với ngày trước"</f>
        <v>tương đương so với ngày trước</v>
      </c>
      <c r="G35" s="112"/>
      <c r="K35" s="112" t="str">
        <f aca="false">'CONG THUC'!K33&amp;" so với cùng kỳ năm 2015"</f>
        <v> so với cùng kỳ năm 2015</v>
      </c>
    </row>
    <row r="36" s="108" customFormat="true" ht="15.75" hidden="true" customHeight="false" outlineLevel="0" collapsed="false">
      <c r="A36" s="108" t="s">
        <v>128</v>
      </c>
      <c r="D36" s="113"/>
      <c r="F36" s="112" t="str">
        <f aca="false">'CONG THUC'!E25&amp;" so với ngày trước"</f>
        <v>tương đương so với ngày trước</v>
      </c>
      <c r="G36" s="112"/>
      <c r="K36" s="112" t="str">
        <f aca="false">'CONG THUC'!K34&amp;" so với cùng kỳ năm 2015"</f>
        <v>tương đương so với cùng kỳ năm 2015</v>
      </c>
    </row>
    <row r="37" s="108" customFormat="true" ht="15.75" hidden="true" customHeight="false" outlineLevel="0" collapsed="false">
      <c r="A37" s="108" t="s">
        <v>110</v>
      </c>
      <c r="D37" s="112" t="e">
        <f aca="false">#REF!</f>
        <v>#REF!</v>
      </c>
      <c r="E37" s="108" t="s">
        <v>111</v>
      </c>
      <c r="F37" s="112" t="e">
        <f aca="false">#REF!&amp;" so với ngày trước"</f>
        <v>#REF!</v>
      </c>
      <c r="G37" s="112"/>
      <c r="K37" s="112" t="str">
        <f aca="false">'CONG THUC'!K35&amp;" so với cùng kỳ năm 2015"</f>
        <v>thấp hơn 2.8 g/l so với cùng kỳ năm 2015</v>
      </c>
    </row>
    <row r="38" s="108" customFormat="true" ht="15.75" hidden="true" customHeight="false" outlineLevel="0" collapsed="false">
      <c r="A38" s="108" t="s">
        <v>129</v>
      </c>
      <c r="D38" s="113"/>
      <c r="F38" s="112" t="str">
        <f aca="false">'CONG THUC'!E26&amp;" so với ngày trước"</f>
        <v>tương đương so với ngày trước</v>
      </c>
      <c r="G38" s="112"/>
      <c r="K38" s="112" t="str">
        <f aca="false">'CONG THUC'!K36&amp;" so với cùng kỳ năm 2015"</f>
        <v>thấp hơn 1.23 g/l so với cùng kỳ năm 2015</v>
      </c>
    </row>
    <row r="39" s="108" customFormat="true" ht="15.75" hidden="true" customHeight="false" outlineLevel="0" collapsed="false">
      <c r="A39" s="108" t="s">
        <v>110</v>
      </c>
      <c r="D39" s="112" t="e">
        <f aca="false">#REF!</f>
        <v>#REF!</v>
      </c>
      <c r="E39" s="108" t="s">
        <v>111</v>
      </c>
      <c r="F39" s="112" t="str">
        <f aca="false">'CONG THUC'!E27&amp;" so với ngày trước"</f>
        <v>tương đương so với ngày trước</v>
      </c>
      <c r="G39" s="112"/>
      <c r="K39" s="112" t="str">
        <f aca="false">'CONG THUC'!K37&amp;" so với cùng kỳ năm 2015"</f>
        <v>thấp hơn 0.4 g/l so với cùng kỳ năm 2015</v>
      </c>
    </row>
    <row r="40" s="108" customFormat="true" ht="15.75" hidden="true" customHeight="false" outlineLevel="0" collapsed="false">
      <c r="A40" s="108" t="s">
        <v>130</v>
      </c>
      <c r="D40" s="112"/>
      <c r="F40" s="112" t="str">
        <f aca="false">'CONG THUC'!E28&amp;" so với ngày trước"</f>
        <v>tương đương so với ngày trước</v>
      </c>
      <c r="G40" s="112"/>
      <c r="K40" s="112" t="str">
        <f aca="false">'CONG THUC'!K38&amp;" so với cùng kỳ năm 2015"</f>
        <v>cao hơn 0.4 g/l so với cùng kỳ năm 2015</v>
      </c>
    </row>
    <row r="41" s="108" customFormat="true" ht="15.75" hidden="true" customHeight="false" outlineLevel="0" collapsed="false">
      <c r="A41" s="108" t="s">
        <v>110</v>
      </c>
      <c r="D41" s="112" t="e">
        <f aca="false">#REF!</f>
        <v>#REF!</v>
      </c>
      <c r="E41" s="108" t="s">
        <v>111</v>
      </c>
      <c r="F41" s="112" t="str">
        <f aca="false">'CONG THUC'!E29&amp;" so với ngày trước"</f>
        <v>tương đương so với ngày trước</v>
      </c>
      <c r="G41" s="112"/>
      <c r="K41" s="112" t="str">
        <f aca="false">'CONG THUC'!K39&amp;" so với cùng kỳ năm 2015"</f>
        <v>cao hơn 0.3 g/l so với cùng kỳ năm 2015</v>
      </c>
    </row>
    <row r="42" s="108" customFormat="true" ht="15.75" hidden="true" customHeight="false" outlineLevel="0" collapsed="false">
      <c r="A42" s="108" t="s">
        <v>131</v>
      </c>
      <c r="D42" s="112"/>
      <c r="F42" s="112" t="str">
        <f aca="false">'CONG THUC'!E30&amp;" so với ngày trước"</f>
        <v>tương đương so với ngày trước</v>
      </c>
      <c r="G42" s="112"/>
      <c r="K42" s="112" t="str">
        <f aca="false">'CONG THUC'!K40&amp;" so với cùng kỳ năm 2015"</f>
        <v>cao hơn 0.2 g/l so với cùng kỳ năm 2015</v>
      </c>
    </row>
    <row r="43" s="108" customFormat="true" ht="15.75" hidden="true" customHeight="false" outlineLevel="0" collapsed="false">
      <c r="A43" s="108" t="s">
        <v>110</v>
      </c>
      <c r="D43" s="112" t="e">
        <f aca="false">#REF!</f>
        <v>#REF!</v>
      </c>
      <c r="E43" s="108" t="s">
        <v>111</v>
      </c>
      <c r="F43" s="112" t="str">
        <f aca="false">'CONG THUC'!E31&amp;" so với ngày trước"</f>
        <v>tương đương so với ngày trước</v>
      </c>
      <c r="G43" s="112"/>
      <c r="K43" s="112" t="str">
        <f aca="false">'CONG THUC'!K41&amp;" so với cùng kỳ năm 2015"</f>
        <v> so với cùng kỳ năm 2015</v>
      </c>
    </row>
    <row r="44" s="108" customFormat="true" ht="15.75" hidden="true" customHeight="false" outlineLevel="0" collapsed="false">
      <c r="A44" s="108" t="s">
        <v>132</v>
      </c>
      <c r="D44" s="112"/>
      <c r="F44" s="112" t="str">
        <f aca="false">'CONG THUC'!E32&amp;" so với ngày trước"</f>
        <v>tương đương so với ngày trước</v>
      </c>
      <c r="G44" s="112"/>
      <c r="K44" s="112" t="str">
        <f aca="false">'CONG THUC'!K42&amp;" so với cùng kỳ năm 2015"</f>
        <v> so với cùng kỳ năm 2015</v>
      </c>
    </row>
    <row r="45" s="116" customFormat="true" ht="15.75" hidden="true" customHeight="false" outlineLevel="0" collapsed="false">
      <c r="A45" s="116" t="s">
        <v>110</v>
      </c>
      <c r="D45" s="117" t="e">
        <f aca="false">#REF!</f>
        <v>#REF!</v>
      </c>
      <c r="E45" s="108" t="s">
        <v>111</v>
      </c>
      <c r="F45" s="112" t="str">
        <f aca="false">'CONG THUC'!E33&amp;" so với ngày trước"</f>
        <v> so với ngày trước</v>
      </c>
      <c r="G45" s="112"/>
      <c r="K45" s="112" t="str">
        <f aca="false">'CONG THUC'!K43&amp;" so với cùng kỳ năm 2015"</f>
        <v> so với cùng kỳ năm 2015</v>
      </c>
    </row>
    <row r="46" customFormat="false" ht="15.75" hidden="true" customHeight="false" outlineLevel="0" collapsed="false">
      <c r="F46" s="112" t="str">
        <f aca="false">'CONG THUC'!E34&amp;" so với ngày trước"</f>
        <v>tương đương so với ngày trước</v>
      </c>
      <c r="G46" s="112"/>
      <c r="K46" s="112" t="str">
        <f aca="false">'CONG THUC'!K44&amp;" so với cùng kỳ năm 2015"</f>
        <v> so với cùng kỳ năm 2015</v>
      </c>
    </row>
    <row r="47" customFormat="false" ht="15.75" hidden="true" customHeight="false" outlineLevel="0" collapsed="false">
      <c r="F47" s="112" t="str">
        <f aca="false">'CONG THUC'!E35&amp;" so với ngày trước"</f>
        <v>tăng 0.6 g/l so với ngày trước</v>
      </c>
      <c r="G47" s="112"/>
      <c r="K47" s="112" t="str">
        <f aca="false">'CONG THUC'!K45&amp;" so với cùng kỳ năm 2015"</f>
        <v> so với cùng kỳ năm 2015</v>
      </c>
    </row>
    <row r="48" s="108" customFormat="true" ht="15.75" hidden="true" customHeight="false" outlineLevel="0" collapsed="false">
      <c r="A48" s="108" t="s">
        <v>133</v>
      </c>
      <c r="D48" s="113"/>
      <c r="F48" s="112" t="str">
        <f aca="false">'CONG THUC'!E36&amp;" so với ngày trước"</f>
        <v>tăng 4.14 g/l so với ngày trước</v>
      </c>
      <c r="G48" s="112"/>
      <c r="K48" s="112" t="str">
        <f aca="false">'CONG THUC'!K46&amp;" so với cùng kỳ năm 2015"</f>
        <v> so với cùng kỳ năm 2015</v>
      </c>
    </row>
    <row r="49" s="108" customFormat="true" ht="15.75" hidden="true" customHeight="false" outlineLevel="0" collapsed="false">
      <c r="A49" s="108" t="s">
        <v>110</v>
      </c>
      <c r="D49" s="112" t="e">
        <f aca="false">#REF!</f>
        <v>#REF!</v>
      </c>
      <c r="E49" s="108" t="s">
        <v>111</v>
      </c>
      <c r="F49" s="112" t="str">
        <f aca="false">'CONG THUC'!E37&amp;" so với ngày trước"</f>
        <v>tương đương so với ngày trước</v>
      </c>
      <c r="G49" s="112"/>
      <c r="K49" s="112" t="str">
        <f aca="false">'CONG THUC'!K47&amp;" so với cùng kỳ năm 2015"</f>
        <v> so với cùng kỳ năm 2015</v>
      </c>
    </row>
    <row r="50" s="108" customFormat="true" ht="15.75" hidden="true" customHeight="false" outlineLevel="0" collapsed="false">
      <c r="A50" s="108" t="s">
        <v>134</v>
      </c>
      <c r="D50" s="112"/>
      <c r="F50" s="112" t="str">
        <f aca="false">'CONG THUC'!E38&amp;" so với ngày trước"</f>
        <v>tăng 0.5 g/l so với ngày trước</v>
      </c>
      <c r="G50" s="112"/>
      <c r="K50" s="112" t="str">
        <f aca="false">'CONG THUC'!K48&amp;" so với cùng kỳ năm 2015"</f>
        <v> so với cùng kỳ năm 2015</v>
      </c>
    </row>
    <row r="51" s="108" customFormat="true" ht="15.75" hidden="true" customHeight="false" outlineLevel="0" collapsed="false">
      <c r="A51" s="108" t="s">
        <v>110</v>
      </c>
      <c r="D51" s="112" t="n">
        <f aca="false">'CONG THUC'!C27</f>
        <v>0</v>
      </c>
      <c r="E51" s="108" t="s">
        <v>111</v>
      </c>
      <c r="F51" s="112" t="str">
        <f aca="false">'CONG THUC'!E39&amp;" so với ngày trước"</f>
        <v>tăng 0.6 g/l so với ngày trước</v>
      </c>
      <c r="G51" s="112"/>
      <c r="K51" s="112" t="str">
        <f aca="false">'CONG THUC'!K49&amp;" so với cùng kỳ năm 2015"</f>
        <v> so với cùng kỳ năm 2015</v>
      </c>
    </row>
    <row r="52" s="108" customFormat="true" ht="15.75" hidden="true" customHeight="false" outlineLevel="0" collapsed="false">
      <c r="A52" s="111" t="s">
        <v>135</v>
      </c>
      <c r="D52" s="112"/>
      <c r="F52" s="112"/>
      <c r="G52" s="112"/>
      <c r="K52" s="112" t="str">
        <f aca="false">'CONG THUC'!K50&amp;" so với cùng kỳ năm 2015"</f>
        <v> so với cùng kỳ năm 2015</v>
      </c>
    </row>
    <row r="53" s="108" customFormat="true" ht="15.75" hidden="true" customHeight="false" outlineLevel="0" collapsed="false">
      <c r="A53" s="116" t="s">
        <v>136</v>
      </c>
      <c r="D53" s="112"/>
      <c r="F53" s="112"/>
      <c r="G53" s="112"/>
      <c r="K53" s="112" t="str">
        <f aca="false">'CONG THUC'!K51&amp;" so với cùng kỳ năm 2015"</f>
        <v> so với cùng kỳ năm 2015</v>
      </c>
    </row>
    <row r="54" s="108" customFormat="true" ht="15.75" hidden="true" customHeight="false" outlineLevel="0" collapsed="false">
      <c r="A54" s="108" t="s">
        <v>137</v>
      </c>
      <c r="D54" s="112" t="n">
        <f aca="false">TBAOTRUYENHINH!C32</f>
        <v>0</v>
      </c>
      <c r="E54" s="108" t="s">
        <v>111</v>
      </c>
      <c r="F54" s="112" t="str">
        <f aca="false">'CONG THUC'!E29&amp;" so với ngày trước"</f>
        <v>tương đương so với ngày trước</v>
      </c>
      <c r="G54" s="112"/>
      <c r="K54" s="112" t="str">
        <f aca="false">'CONG THUC'!K52&amp;" so với cùng kỳ năm 2015"</f>
        <v> so với cùng kỳ năm 2015</v>
      </c>
    </row>
    <row r="55" s="108" customFormat="true" ht="15.75" hidden="true" customHeight="false" outlineLevel="0" collapsed="false">
      <c r="A55" s="108" t="s">
        <v>138</v>
      </c>
      <c r="D55" s="112"/>
      <c r="F55" s="112"/>
      <c r="G55" s="112"/>
      <c r="K55" s="112" t="str">
        <f aca="false">'CONG THUC'!K53&amp;" so với cùng kỳ năm 2015"</f>
        <v> so với cùng kỳ năm 2015</v>
      </c>
    </row>
    <row r="56" s="108" customFormat="true" ht="15.75" hidden="true" customHeight="false" outlineLevel="0" collapsed="false">
      <c r="A56" s="108" t="s">
        <v>137</v>
      </c>
      <c r="D56" s="112" t="n">
        <f aca="false">TBAOTRUYENHINH!C33</f>
        <v>0</v>
      </c>
      <c r="E56" s="108" t="s">
        <v>111</v>
      </c>
      <c r="F56" s="112" t="str">
        <f aca="false">'CONG THUC'!E30&amp;" so với ngày trước"</f>
        <v>tương đương so với ngày trước</v>
      </c>
      <c r="G56" s="112"/>
      <c r="K56" s="112" t="str">
        <f aca="false">'CONG THUC'!K54&amp;" so với cùng kỳ năm 2015"</f>
        <v> so với cùng kỳ năm 2015</v>
      </c>
    </row>
    <row r="57" s="108" customFormat="true" ht="15.75" hidden="true" customHeight="false" outlineLevel="0" collapsed="false">
      <c r="A57" s="108" t="s">
        <v>139</v>
      </c>
      <c r="D57" s="112"/>
      <c r="F57" s="112"/>
      <c r="G57" s="112"/>
      <c r="K57" s="112" t="str">
        <f aca="false">'CONG THUC'!K55&amp;" so với cùng kỳ năm 2015"</f>
        <v> so với cùng kỳ năm 2015</v>
      </c>
    </row>
    <row r="58" s="108" customFormat="true" ht="15.75" hidden="true" customHeight="false" outlineLevel="0" collapsed="false">
      <c r="A58" s="108" t="s">
        <v>140</v>
      </c>
      <c r="D58" s="112" t="n">
        <f aca="false">TBAOTRUYENHINH!C35</f>
        <v>0</v>
      </c>
      <c r="E58" s="108" t="s">
        <v>111</v>
      </c>
      <c r="F58" s="112" t="str">
        <f aca="false">'CONG THUC'!E31&amp;" so với ngày trước"</f>
        <v>tương đương so với ngày trước</v>
      </c>
      <c r="G58" s="112"/>
      <c r="K58" s="112" t="str">
        <f aca="false">'CONG THUC'!K56&amp;" so với cùng kỳ năm 2015"</f>
        <v> so với cùng kỳ năm 2015</v>
      </c>
    </row>
    <row r="59" s="108" customFormat="true" ht="15.75" hidden="false" customHeight="false" outlineLevel="0" collapsed="false">
      <c r="A59" s="111" t="s">
        <v>141</v>
      </c>
      <c r="D59" s="118"/>
      <c r="F59" s="112"/>
      <c r="G59" s="112"/>
      <c r="K59" s="112"/>
    </row>
    <row r="60" customFormat="false" ht="18.95" hidden="true" customHeight="true" outlineLevel="0" collapsed="false">
      <c r="A60" s="108" t="s">
        <v>142</v>
      </c>
      <c r="B60" s="108"/>
      <c r="C60" s="108"/>
      <c r="D60" s="112"/>
      <c r="E60" s="108"/>
      <c r="F60" s="112"/>
      <c r="G60" s="112"/>
      <c r="K60" s="112" t="str">
        <f aca="false">'CONG THUC'!K58&amp;" so với cùng kỳ năm 2015"</f>
        <v> so với cùng kỳ năm 2015</v>
      </c>
    </row>
    <row r="61" customFormat="false" ht="18.95" hidden="true" customHeight="true" outlineLevel="0" collapsed="false">
      <c r="A61" s="108" t="s">
        <v>110</v>
      </c>
      <c r="B61" s="108"/>
      <c r="C61" s="108"/>
      <c r="D61" s="112" t="n">
        <f aca="false">TBAOTRUYENHINH!C37</f>
        <v>0</v>
      </c>
      <c r="E61" s="108" t="s">
        <v>111</v>
      </c>
      <c r="F61" s="112" t="str">
        <f aca="false">'CONG THUC'!E34&amp;" so với ngày trước"</f>
        <v>tương đương so với ngày trước</v>
      </c>
      <c r="G61" s="112"/>
      <c r="K61" s="112" t="str">
        <f aca="false">'CONG THUC'!K59&amp;" so với cùng kỳ năm 2015"</f>
        <v> so với cùng kỳ năm 2015</v>
      </c>
    </row>
    <row r="62" customFormat="false" ht="18.95" hidden="false" customHeight="true" outlineLevel="0" collapsed="false">
      <c r="A62" s="108" t="s">
        <v>143</v>
      </c>
      <c r="B62" s="108"/>
      <c r="C62" s="108"/>
      <c r="D62" s="113"/>
      <c r="E62" s="108"/>
      <c r="F62" s="112"/>
      <c r="G62" s="112"/>
      <c r="K62" s="112"/>
    </row>
    <row r="63" customFormat="false" ht="18.95" hidden="false" customHeight="true" outlineLevel="0" collapsed="false">
      <c r="A63" s="108" t="s">
        <v>113</v>
      </c>
      <c r="B63" s="108"/>
      <c r="C63" s="108"/>
      <c r="D63" s="112" t="n">
        <f aca="false">TBAOTRUYENHINH!C38</f>
        <v>10.2</v>
      </c>
      <c r="E63" s="108" t="s">
        <v>111</v>
      </c>
      <c r="F63" s="112" t="str">
        <f aca="false">'CONG THUC'!E35&amp;" so với ngày trước"</f>
        <v>tăng 0.6 g/l so với ngày trước</v>
      </c>
      <c r="G63" s="112" t="str">
        <f aca="false">'CONG THUC'!H35&amp;" so với cùng kỳ năm 2023"</f>
        <v>thấp hơn 0.7 g/l so với cùng kỳ năm 2023</v>
      </c>
      <c r="K63" s="112" t="str">
        <f aca="false">'CONG THUC'!K35&amp;" so với cùng kỳ năm 2016"</f>
        <v>thấp hơn 2.8 g/l so với cùng kỳ năm 2016</v>
      </c>
    </row>
    <row r="64" customFormat="false" ht="19.5" hidden="false" customHeight="true" outlineLevel="0" collapsed="false">
      <c r="A64" s="108" t="s">
        <v>144</v>
      </c>
      <c r="B64" s="108"/>
      <c r="C64" s="108"/>
      <c r="D64" s="112"/>
      <c r="E64" s="108"/>
      <c r="F64" s="112"/>
      <c r="G64" s="112"/>
      <c r="K64" s="112"/>
    </row>
    <row r="65" customFormat="false" ht="18.95" hidden="false" customHeight="true" outlineLevel="0" collapsed="false">
      <c r="A65" s="108" t="s">
        <v>113</v>
      </c>
      <c r="B65" s="108"/>
      <c r="C65" s="108"/>
      <c r="D65" s="112" t="n">
        <f aca="false">'CONG THUC'!C36</f>
        <v>5.27</v>
      </c>
      <c r="E65" s="108" t="s">
        <v>111</v>
      </c>
      <c r="F65" s="112" t="str">
        <f aca="false">'CONG THUC'!E36&amp;" so với ngày trước"</f>
        <v>tăng 4.14 g/l so với ngày trước</v>
      </c>
      <c r="G65" s="112" t="str">
        <f aca="false">'CONG THUC'!H36&amp;" so với cùng kỳ năm 2023"</f>
        <v>cao hơn 1.77 g/l so với cùng kỳ năm 2023</v>
      </c>
      <c r="K65" s="112" t="str">
        <f aca="false">'CONG THUC'!K36&amp;" so với cùng kỳ năm 2016"</f>
        <v>thấp hơn 1.23 g/l so với cùng kỳ năm 2016</v>
      </c>
    </row>
    <row r="66" customFormat="false" ht="18.95" hidden="false" customHeight="true" outlineLevel="0" collapsed="false">
      <c r="A66" s="108" t="s">
        <v>145</v>
      </c>
      <c r="B66" s="108"/>
      <c r="C66" s="108"/>
      <c r="D66" s="112"/>
      <c r="E66" s="108"/>
      <c r="F66" s="112"/>
      <c r="G66" s="112"/>
      <c r="K66" s="112"/>
    </row>
    <row r="67" customFormat="false" ht="18.95" hidden="false" customHeight="true" outlineLevel="0" collapsed="false">
      <c r="A67" s="119" t="s">
        <v>146</v>
      </c>
      <c r="B67" s="119"/>
      <c r="C67" s="119"/>
      <c r="D67" s="112" t="n">
        <f aca="false">TBAOTRUYENHINH!C40</f>
        <v>0</v>
      </c>
      <c r="E67" s="108" t="s">
        <v>111</v>
      </c>
      <c r="F67" s="112" t="str">
        <f aca="false">'CONG THUC'!E37&amp;" so với ngày trước"</f>
        <v>tương đương so với ngày trước</v>
      </c>
      <c r="G67" s="112" t="str">
        <f aca="false">'CONG THUC'!H37&amp;" so với cùng kỳ năm 2023"</f>
        <v>thấp hơn 0.4 g/l so với cùng kỳ năm 2023</v>
      </c>
      <c r="K67" s="112" t="str">
        <f aca="false">'CONG THUC'!K37&amp;" so với cùng kỳ năm 2016"</f>
        <v>thấp hơn 0.4 g/l so với cùng kỳ năm 2016</v>
      </c>
    </row>
    <row r="68" customFormat="false" ht="18.95" hidden="false" customHeight="true" outlineLevel="0" collapsed="false">
      <c r="A68" s="108" t="s">
        <v>147</v>
      </c>
      <c r="B68" s="108"/>
      <c r="C68" s="108"/>
      <c r="D68" s="112"/>
      <c r="E68" s="108"/>
      <c r="F68" s="112"/>
      <c r="G68" s="112"/>
      <c r="K68" s="112"/>
    </row>
    <row r="69" customFormat="false" ht="18.95" hidden="false" customHeight="true" outlineLevel="0" collapsed="false">
      <c r="A69" s="108" t="s">
        <v>113</v>
      </c>
      <c r="B69" s="108"/>
      <c r="C69" s="108"/>
      <c r="D69" s="112" t="n">
        <f aca="false">TBAOTRUYENHINH!C41</f>
        <v>0.7</v>
      </c>
      <c r="E69" s="108" t="s">
        <v>111</v>
      </c>
      <c r="F69" s="112" t="str">
        <f aca="false">'CONG THUC'!E38&amp;" so với ngày trước"</f>
        <v>tăng 0.5 g/l so với ngày trước</v>
      </c>
      <c r="G69" s="112" t="str">
        <f aca="false">'CONG THUC'!H38&amp;" so với cùng kỳ năm 2023"</f>
        <v>cao hơn 0.3 g/l so với cùng kỳ năm 2023</v>
      </c>
      <c r="K69" s="112" t="str">
        <f aca="false">'CONG THUC'!K38&amp;" so với cùng kỳ năm 2016"</f>
        <v>cao hơn 0.4 g/l so với cùng kỳ năm 2016</v>
      </c>
    </row>
    <row r="70" customFormat="false" ht="18.95" hidden="false" customHeight="true" outlineLevel="0" collapsed="false">
      <c r="A70" s="108" t="s">
        <v>148</v>
      </c>
      <c r="B70" s="108"/>
      <c r="C70" s="108"/>
      <c r="D70" s="112"/>
      <c r="E70" s="108"/>
      <c r="F70" s="112"/>
      <c r="G70" s="112"/>
      <c r="K70" s="112"/>
    </row>
    <row r="71" customFormat="false" ht="18.95" hidden="false" customHeight="true" outlineLevel="0" collapsed="false">
      <c r="A71" s="108" t="s">
        <v>113</v>
      </c>
      <c r="B71" s="108"/>
      <c r="C71" s="108"/>
      <c r="D71" s="112" t="n">
        <f aca="false">TBAOTRUYENHINH!C42</f>
        <v>1</v>
      </c>
      <c r="E71" s="108" t="s">
        <v>111</v>
      </c>
      <c r="F71" s="112" t="str">
        <f aca="false">'CONG THUC'!E39&amp;" so với ngày trước"</f>
        <v>tăng 0.6 g/l so với ngày trước</v>
      </c>
      <c r="G71" s="112" t="str">
        <f aca="false">'CONG THUC'!H39&amp;" so với cùng kỳ năm 2023"</f>
        <v>cao hơn 0.7 g/l so với cùng kỳ năm 2023</v>
      </c>
      <c r="K71" s="112" t="str">
        <f aca="false">'CONG THUC'!K39&amp;" so với cùng kỳ năm 2016"</f>
        <v>cao hơn 0.3 g/l so với cùng kỳ năm 2016</v>
      </c>
    </row>
    <row r="72" customFormat="false" ht="18.95" hidden="false" customHeight="true" outlineLevel="0" collapsed="false">
      <c r="A72" s="108" t="s">
        <v>149</v>
      </c>
      <c r="B72" s="108"/>
      <c r="C72" s="108"/>
      <c r="D72" s="112"/>
      <c r="E72" s="108"/>
      <c r="F72" s="112"/>
      <c r="G72" s="112"/>
      <c r="I72" s="105" t="s">
        <v>150</v>
      </c>
      <c r="K72" s="112"/>
    </row>
    <row r="73" customFormat="false" ht="18.95" hidden="false" customHeight="true" outlineLevel="0" collapsed="false">
      <c r="A73" s="108" t="s">
        <v>113</v>
      </c>
      <c r="B73" s="108"/>
      <c r="C73" s="108"/>
      <c r="D73" s="112" t="n">
        <f aca="false">TBAOTRUYENHINH!C43</f>
        <v>1.2</v>
      </c>
      <c r="E73" s="108" t="s">
        <v>111</v>
      </c>
      <c r="F73" s="112" t="str">
        <f aca="false">'CONG THUC'!E40&amp;" so với ngày trước"</f>
        <v>tương đương so với ngày trước</v>
      </c>
      <c r="G73" s="112" t="str">
        <f aca="false">'CONG THUC'!H40&amp;" so với cùng kỳ năm 2023"</f>
        <v>cao hơn 1.1 g/l so với cùng kỳ năm 2023</v>
      </c>
      <c r="K73" s="112" t="str">
        <f aca="false">'CONG THUC'!K40&amp;" so với cùng kỳ năm 2016"</f>
        <v>cao hơn 0.2 g/l so với cùng kỳ năm 2016</v>
      </c>
    </row>
    <row r="74" customFormat="false" ht="18.95" hidden="true" customHeight="true" outlineLevel="0" collapsed="false">
      <c r="A74" s="111" t="s">
        <v>151</v>
      </c>
      <c r="B74" s="111"/>
      <c r="C74" s="111"/>
      <c r="D74" s="112"/>
      <c r="E74" s="108"/>
      <c r="F74" s="112"/>
    </row>
    <row r="75" customFormat="false" ht="18.95" hidden="true" customHeight="true" outlineLevel="0" collapsed="false">
      <c r="A75" s="108" t="s">
        <v>152</v>
      </c>
      <c r="B75" s="108"/>
      <c r="C75" s="108"/>
      <c r="D75" s="112"/>
      <c r="E75" s="108"/>
      <c r="F75" s="112"/>
    </row>
    <row r="76" s="120" customFormat="true" ht="18.95" hidden="true" customHeight="true" outlineLevel="0" collapsed="false">
      <c r="A76" s="116" t="s">
        <v>110</v>
      </c>
      <c r="B76" s="116"/>
      <c r="C76" s="116"/>
      <c r="D76" s="117" t="n">
        <f aca="false">TBAOTRUYENHINH!C45</f>
        <v>0</v>
      </c>
      <c r="E76" s="116" t="s">
        <v>111</v>
      </c>
      <c r="F76" s="117" t="str">
        <f aca="false">'CONG THUC'!E42&amp;" so với ngày trước"</f>
        <v>tương đương so với ngày trước</v>
      </c>
    </row>
    <row r="77" customFormat="false" ht="18.95" hidden="true" customHeight="true" outlineLevel="0" collapsed="false">
      <c r="A77" s="108" t="s">
        <v>153</v>
      </c>
      <c r="B77" s="108"/>
      <c r="C77" s="108"/>
      <c r="D77" s="112"/>
      <c r="E77" s="108"/>
      <c r="F77" s="112"/>
    </row>
    <row r="78" s="120" customFormat="true" ht="18.95" hidden="true" customHeight="true" outlineLevel="0" collapsed="false">
      <c r="A78" s="116" t="s">
        <v>110</v>
      </c>
      <c r="B78" s="116"/>
      <c r="C78" s="116"/>
      <c r="D78" s="117" t="n">
        <f aca="false">TBAOTRUYENHINH!C46</f>
        <v>0</v>
      </c>
      <c r="E78" s="116" t="s">
        <v>111</v>
      </c>
      <c r="F78" s="117" t="str">
        <f aca="false">'CONG THUC'!E43&amp;" so với ngày trước"</f>
        <v>tương đương so với ngày trước</v>
      </c>
    </row>
    <row r="79" customFormat="false" ht="18.95" hidden="true" customHeight="true" outlineLevel="0" collapsed="false">
      <c r="A79" s="108" t="s">
        <v>154</v>
      </c>
      <c r="B79" s="108"/>
      <c r="C79" s="108"/>
      <c r="D79" s="112"/>
      <c r="E79" s="108"/>
      <c r="F79" s="112"/>
    </row>
    <row r="80" s="120" customFormat="true" ht="18.95" hidden="true" customHeight="true" outlineLevel="0" collapsed="false">
      <c r="A80" s="116" t="s">
        <v>110</v>
      </c>
      <c r="B80" s="116"/>
      <c r="C80" s="116"/>
      <c r="D80" s="117" t="n">
        <f aca="false">TBAOTRUYENHINH!C47</f>
        <v>0</v>
      </c>
      <c r="E80" s="116" t="s">
        <v>111</v>
      </c>
      <c r="F80" s="117" t="str">
        <f aca="false">'CONG THUC'!E44&amp;" so với ngày trước"</f>
        <v>tương đương so với ngày trước</v>
      </c>
    </row>
    <row r="81" s="120" customFormat="true" ht="18.95" hidden="true" customHeight="true" outlineLevel="0" collapsed="false">
      <c r="A81" s="116" t="s">
        <v>155</v>
      </c>
      <c r="B81" s="116"/>
      <c r="C81" s="116"/>
      <c r="D81" s="117"/>
      <c r="E81" s="116"/>
      <c r="F81" s="117"/>
    </row>
    <row r="82" s="120" customFormat="true" ht="18.95" hidden="true" customHeight="true" outlineLevel="0" collapsed="false">
      <c r="A82" s="116" t="s">
        <v>110</v>
      </c>
      <c r="B82" s="116"/>
      <c r="C82" s="116"/>
      <c r="D82" s="117" t="n">
        <f aca="false">TBAOTRUYENHINH!C48</f>
        <v>0</v>
      </c>
      <c r="E82" s="116" t="s">
        <v>111</v>
      </c>
      <c r="F82" s="117" t="str">
        <f aca="false">'CONG THUC'!E45&amp;" so với ngày trước"</f>
        <v>tương đương so với ngày trước</v>
      </c>
    </row>
    <row r="83" s="120" customFormat="true" ht="18.95" hidden="true" customHeight="true" outlineLevel="0" collapsed="false">
      <c r="A83" s="116" t="s">
        <v>156</v>
      </c>
      <c r="B83" s="116"/>
      <c r="C83" s="116"/>
      <c r="D83" s="117"/>
      <c r="E83" s="116"/>
      <c r="F83" s="117"/>
    </row>
    <row r="84" s="120" customFormat="true" ht="18.95" hidden="true" customHeight="true" outlineLevel="0" collapsed="false">
      <c r="A84" s="116" t="s">
        <v>110</v>
      </c>
      <c r="B84" s="116"/>
      <c r="C84" s="116"/>
      <c r="D84" s="117" t="n">
        <f aca="false">TBAOTRUYENHINH!C49</f>
        <v>0</v>
      </c>
      <c r="E84" s="116" t="s">
        <v>111</v>
      </c>
      <c r="F84" s="117" t="str">
        <f aca="false">'CONG THUC'!E46&amp;" so với ngày trước"</f>
        <v>tương đương so với ngày trước</v>
      </c>
    </row>
    <row r="85" s="120" customFormat="true" ht="18.95" hidden="true" customHeight="true" outlineLevel="0" collapsed="false">
      <c r="A85" s="116" t="s">
        <v>157</v>
      </c>
      <c r="B85" s="116"/>
      <c r="C85" s="116"/>
      <c r="D85" s="117"/>
      <c r="E85" s="116"/>
      <c r="F85" s="117"/>
    </row>
    <row r="86" s="120" customFormat="true" ht="18.95" hidden="true" customHeight="true" outlineLevel="0" collapsed="false">
      <c r="A86" s="116" t="s">
        <v>110</v>
      </c>
      <c r="B86" s="116"/>
      <c r="C86" s="116"/>
      <c r="D86" s="117" t="n">
        <f aca="false">TBAOTRUYENHINH!C50</f>
        <v>0</v>
      </c>
      <c r="E86" s="116" t="s">
        <v>111</v>
      </c>
      <c r="F86" s="117" t="str">
        <f aca="false">'CONG THUC'!E47&amp;" so với ngày trước"</f>
        <v>tương đương so với ngày trước</v>
      </c>
    </row>
    <row r="87" s="120" customFormat="true" ht="18.95" hidden="true" customHeight="true" outlineLevel="0" collapsed="false">
      <c r="A87" s="121" t="s">
        <v>158</v>
      </c>
      <c r="B87" s="121"/>
      <c r="C87" s="121"/>
      <c r="D87" s="117"/>
      <c r="E87" s="116"/>
      <c r="F87" s="117"/>
    </row>
    <row r="88" s="120" customFormat="true" ht="18.95" hidden="true" customHeight="true" outlineLevel="0" collapsed="false">
      <c r="A88" s="116" t="s">
        <v>159</v>
      </c>
      <c r="B88" s="116"/>
      <c r="C88" s="116"/>
      <c r="D88" s="117"/>
      <c r="E88" s="116"/>
      <c r="F88" s="117"/>
    </row>
    <row r="89" s="120" customFormat="true" ht="18.95" hidden="true" customHeight="true" outlineLevel="0" collapsed="false">
      <c r="A89" s="116" t="s">
        <v>110</v>
      </c>
      <c r="B89" s="116"/>
      <c r="C89" s="116"/>
      <c r="D89" s="117" t="n">
        <f aca="false">TBAOTRUYENHINH!C52</f>
        <v>0</v>
      </c>
      <c r="E89" s="116" t="s">
        <v>111</v>
      </c>
      <c r="F89" s="117" t="str">
        <f aca="false">'CONG THUC'!E49&amp;" so với ngày trước"</f>
        <v>tương đương so với ngày trước</v>
      </c>
    </row>
    <row r="90" s="120" customFormat="true" ht="18.95" hidden="true" customHeight="true" outlineLevel="0" collapsed="false">
      <c r="A90" s="116" t="s">
        <v>160</v>
      </c>
      <c r="B90" s="116"/>
      <c r="C90" s="116"/>
      <c r="D90" s="117"/>
      <c r="E90" s="116"/>
      <c r="F90" s="117"/>
    </row>
    <row r="91" s="120" customFormat="true" ht="18.95" hidden="true" customHeight="true" outlineLevel="0" collapsed="false">
      <c r="A91" s="116" t="s">
        <v>110</v>
      </c>
      <c r="B91" s="116"/>
      <c r="C91" s="116"/>
      <c r="D91" s="117" t="n">
        <f aca="false">TBAOTRUYENHINH!C53</f>
        <v>0</v>
      </c>
      <c r="E91" s="116" t="s">
        <v>111</v>
      </c>
      <c r="F91" s="117" t="str">
        <f aca="false">'CONG THUC'!E50&amp;" so với ngày trước"</f>
        <v>tương đương so với ngày trước</v>
      </c>
    </row>
    <row r="92" s="120" customFormat="true" ht="18.95" hidden="true" customHeight="true" outlineLevel="0" collapsed="false">
      <c r="A92" s="116" t="s">
        <v>161</v>
      </c>
      <c r="B92" s="116"/>
      <c r="C92" s="116"/>
      <c r="D92" s="117"/>
      <c r="E92" s="116"/>
      <c r="F92" s="117"/>
    </row>
    <row r="93" s="120" customFormat="true" ht="18.95" hidden="true" customHeight="true" outlineLevel="0" collapsed="false">
      <c r="A93" s="116" t="s">
        <v>110</v>
      </c>
      <c r="B93" s="116"/>
      <c r="C93" s="116"/>
      <c r="D93" s="117" t="n">
        <f aca="false">TBAOTRUYENHINH!C54</f>
        <v>0</v>
      </c>
      <c r="E93" s="116" t="s">
        <v>111</v>
      </c>
      <c r="F93" s="117" t="str">
        <f aca="false">'CONG THUC'!E51&amp;" so với ngày trước"</f>
        <v>tương đương so với ngày trước</v>
      </c>
    </row>
    <row r="94" s="120" customFormat="true" ht="18.95" hidden="true" customHeight="true" outlineLevel="0" collapsed="false">
      <c r="A94" s="116" t="s">
        <v>162</v>
      </c>
      <c r="B94" s="116"/>
      <c r="C94" s="116"/>
      <c r="D94" s="117"/>
      <c r="E94" s="116"/>
      <c r="F94" s="117"/>
    </row>
    <row r="95" s="120" customFormat="true" ht="18.95" hidden="true" customHeight="true" outlineLevel="0" collapsed="false">
      <c r="A95" s="116" t="s">
        <v>110</v>
      </c>
      <c r="B95" s="116"/>
      <c r="C95" s="116"/>
      <c r="D95" s="117" t="n">
        <f aca="false">TBAOTRUYENHINH!C55</f>
        <v>0</v>
      </c>
      <c r="E95" s="116" t="s">
        <v>111</v>
      </c>
      <c r="F95" s="117" t="str">
        <f aca="false">'CONG THUC'!E52&amp;" so với ngày trước"</f>
        <v>tương đương so với ngày trước</v>
      </c>
    </row>
    <row r="96" s="120" customFormat="true" ht="18.95" hidden="true" customHeight="true" outlineLevel="0" collapsed="false">
      <c r="A96" s="121" t="s">
        <v>163</v>
      </c>
      <c r="B96" s="121"/>
      <c r="C96" s="121"/>
      <c r="D96" s="117"/>
      <c r="E96" s="116"/>
      <c r="F96" s="117"/>
    </row>
    <row r="97" s="120" customFormat="true" ht="18.95" hidden="true" customHeight="true" outlineLevel="0" collapsed="false">
      <c r="A97" s="116" t="s">
        <v>164</v>
      </c>
      <c r="B97" s="116"/>
      <c r="C97" s="116"/>
      <c r="D97" s="117"/>
      <c r="E97" s="116"/>
      <c r="F97" s="117"/>
    </row>
    <row r="98" s="120" customFormat="true" ht="18.95" hidden="true" customHeight="true" outlineLevel="0" collapsed="false">
      <c r="A98" s="116" t="s">
        <v>110</v>
      </c>
      <c r="B98" s="116"/>
      <c r="C98" s="116"/>
      <c r="D98" s="117" t="n">
        <f aca="false">TBAOTRUYENHINH!C57</f>
        <v>0</v>
      </c>
      <c r="E98" s="116" t="s">
        <v>111</v>
      </c>
      <c r="F98" s="117" t="str">
        <f aca="false">'CONG THUC'!E54&amp;" so với ngày trước"</f>
        <v>tương đương so với ngày trước</v>
      </c>
    </row>
    <row r="99" s="120" customFormat="true" ht="18.95" hidden="true" customHeight="true" outlineLevel="0" collapsed="false">
      <c r="A99" s="116" t="s">
        <v>165</v>
      </c>
      <c r="B99" s="116"/>
      <c r="C99" s="116"/>
      <c r="D99" s="117"/>
      <c r="E99" s="116"/>
      <c r="F99" s="117"/>
    </row>
    <row r="100" s="120" customFormat="true" ht="18.95" hidden="true" customHeight="true" outlineLevel="0" collapsed="false">
      <c r="A100" s="116" t="s">
        <v>110</v>
      </c>
      <c r="B100" s="116"/>
      <c r="C100" s="116"/>
      <c r="D100" s="117" t="n">
        <f aca="false">TBAOTRUYENHINH!C58</f>
        <v>0</v>
      </c>
      <c r="E100" s="116" t="s">
        <v>111</v>
      </c>
      <c r="F100" s="117" t="str">
        <f aca="false">'CONG THUC'!E56&amp;" so với ngày trước"</f>
        <v>tương đương so với ngày trước</v>
      </c>
    </row>
    <row r="101" s="120" customFormat="true" ht="18.95" hidden="true" customHeight="true" outlineLevel="0" collapsed="false">
      <c r="A101" s="116" t="s">
        <v>166</v>
      </c>
      <c r="B101" s="116"/>
      <c r="C101" s="116"/>
      <c r="D101" s="117"/>
      <c r="E101" s="116"/>
      <c r="F101" s="117"/>
    </row>
    <row r="102" s="120" customFormat="true" ht="18.95" hidden="true" customHeight="true" outlineLevel="0" collapsed="false">
      <c r="A102" s="116" t="s">
        <v>110</v>
      </c>
      <c r="B102" s="116"/>
      <c r="C102" s="116"/>
      <c r="D102" s="117" t="n">
        <f aca="false">TBAOTRUYENHINH!C59</f>
        <v>0</v>
      </c>
      <c r="E102" s="116" t="s">
        <v>111</v>
      </c>
      <c r="F102" s="117" t="str">
        <f aca="false">'CONG THUC'!E56&amp;" so với ngày trước"</f>
        <v>tương đương so với ngày trước</v>
      </c>
    </row>
    <row r="103" s="120" customFormat="true" ht="18.95" hidden="true" customHeight="true" outlineLevel="0" collapsed="false">
      <c r="A103" s="111" t="str">
        <f aca="false">TBAOTRUYENHINH!A60</f>
        <v>Nhận xét:</v>
      </c>
      <c r="B103" s="116"/>
      <c r="C103" s="116"/>
      <c r="D103" s="117"/>
      <c r="E103" s="116"/>
      <c r="F103" s="117"/>
    </row>
    <row r="104" s="120" customFormat="true" ht="18.95" hidden="true" customHeight="true" outlineLevel="0" collapsed="false">
      <c r="A104" s="122" t="str">
        <f aca="false">TBAOTRUYENHINH!A61</f>
        <v>Hiện tại chất lượng nước bên trong đập thép kênh Nguyễn Tấn Thành đảm bảo phục vụ sản xuất nông nghiệp và cấp nước cho nhà máy nước Bình Đức và BOO Đồng Tâm.</v>
      </c>
      <c r="B104" s="122"/>
      <c r="C104" s="122"/>
      <c r="D104" s="122"/>
      <c r="E104" s="122"/>
      <c r="F104" s="122"/>
    </row>
    <row r="105" s="120" customFormat="true" ht="18.95" hidden="true" customHeight="true" outlineLevel="0" collapsed="false">
      <c r="A105" s="123" t="s">
        <v>167</v>
      </c>
      <c r="B105" s="124"/>
      <c r="C105" s="124"/>
      <c r="D105" s="124"/>
      <c r="E105" s="124"/>
      <c r="F105" s="124"/>
    </row>
    <row r="106" s="120" customFormat="true" ht="18.95" hidden="true" customHeight="true" outlineLevel="0" collapsed="false">
      <c r="A106" s="125" t="s">
        <v>168</v>
      </c>
      <c r="B106" s="124"/>
      <c r="C106" s="124"/>
      <c r="D106" s="126"/>
      <c r="F106" s="112"/>
    </row>
    <row r="107" s="120" customFormat="true" ht="15.75" hidden="true" customHeight="false" outlineLevel="0" collapsed="false">
      <c r="A107" s="127" t="s">
        <v>169</v>
      </c>
      <c r="B107" s="127"/>
      <c r="C107" s="127"/>
      <c r="D107" s="126" t="n">
        <f aca="false">TBAOTRUYENHINH!C63</f>
        <v>0.3</v>
      </c>
      <c r="E107" s="108" t="s">
        <v>111</v>
      </c>
      <c r="F107" s="112" t="str">
        <f aca="false">TBAOTRUYENHINH!D63&amp;" so với ngày trước"</f>
        <v>tương đương so với ngày trước</v>
      </c>
      <c r="G107" s="112" t="str">
        <f aca="false">TBAOTRUYENHINH!E63&amp;" so với cùng kỳ năm 2022"</f>
        <v>cao hơn 0,1 g/l so với cùng kỳ năm 2022</v>
      </c>
    </row>
    <row r="108" s="120" customFormat="true" ht="15.75" hidden="true" customHeight="false" outlineLevel="0" collapsed="false">
      <c r="A108" s="123" t="s">
        <v>170</v>
      </c>
      <c r="B108" s="124"/>
      <c r="C108" s="124"/>
      <c r="D108" s="124"/>
      <c r="E108" s="124"/>
      <c r="F108" s="124"/>
    </row>
    <row r="109" s="120" customFormat="true" ht="15.75" hidden="true" customHeight="false" outlineLevel="0" collapsed="false">
      <c r="A109" s="125" t="s">
        <v>171</v>
      </c>
      <c r="B109" s="124"/>
      <c r="C109" s="124"/>
      <c r="D109" s="124"/>
      <c r="E109" s="124"/>
      <c r="F109" s="124"/>
    </row>
    <row r="110" s="120" customFormat="true" ht="15.75" hidden="true" customHeight="false" outlineLevel="0" collapsed="false">
      <c r="A110" s="108" t="s">
        <v>113</v>
      </c>
      <c r="B110" s="108"/>
      <c r="C110" s="108"/>
      <c r="D110" s="128" t="n">
        <f aca="false">TBAOTRUYENHINH!C65</f>
        <v>1.4</v>
      </c>
      <c r="E110" s="108" t="s">
        <v>111</v>
      </c>
      <c r="F110" s="112" t="str">
        <f aca="false">TBAOTRUYENHINH!D65&amp;" so với ngày trước"</f>
        <v>giảm 0,1 g/l so với ngày trước</v>
      </c>
      <c r="G110" s="112" t="str">
        <f aca="false">TBAOTRUYENHINH!E65&amp;" so với cùng kỳ năm 2022"</f>
        <v>cao hơn 1,2 g/l so với cùng kỳ năm 2022</v>
      </c>
    </row>
    <row r="111" s="120" customFormat="true" ht="15.75" hidden="true" customHeight="false" outlineLevel="0" collapsed="false">
      <c r="A111" s="125" t="s">
        <v>172</v>
      </c>
      <c r="B111" s="124"/>
      <c r="C111" s="124"/>
      <c r="D111" s="124"/>
      <c r="E111" s="124"/>
      <c r="F111" s="124"/>
    </row>
    <row r="112" s="120" customFormat="true" ht="15.75" hidden="true" customHeight="false" outlineLevel="0" collapsed="false">
      <c r="A112" s="108" t="s">
        <v>113</v>
      </c>
      <c r="B112" s="108"/>
      <c r="C112" s="108"/>
      <c r="D112" s="128" t="n">
        <f aca="false">TBAOTRUYENHINH!C66</f>
        <v>0.2</v>
      </c>
      <c r="E112" s="108" t="s">
        <v>111</v>
      </c>
      <c r="F112" s="112" t="str">
        <f aca="false">TBAOTRUYENHINH!D66&amp;" so với ngày trước"</f>
        <v>tương đương so với ngày trước</v>
      </c>
      <c r="G112" s="112" t="str">
        <f aca="false">TBAOTRUYENHINH!E66&amp;" so với cùng kỳ năm 2022"</f>
        <v>cao hơn 0,1 g/l so với cùng kỳ năm 2022</v>
      </c>
    </row>
    <row r="113" s="120" customFormat="true" ht="15.75" hidden="true" customHeight="false" outlineLevel="0" collapsed="false">
      <c r="A113" s="125" t="s">
        <v>173</v>
      </c>
      <c r="B113" s="124"/>
      <c r="C113" s="124"/>
      <c r="D113" s="124"/>
      <c r="E113" s="124"/>
    </row>
    <row r="114" s="120" customFormat="true" ht="15.75" hidden="true" customHeight="false" outlineLevel="0" collapsed="false">
      <c r="A114" s="127" t="s">
        <v>169</v>
      </c>
      <c r="B114" s="127"/>
      <c r="C114" s="127"/>
      <c r="D114" s="128" t="n">
        <f aca="false">TBAOTRUYENHINH!C67</f>
        <v>0</v>
      </c>
      <c r="E114" s="108" t="s">
        <v>111</v>
      </c>
      <c r="F114" s="112" t="str">
        <f aca="false">TBAOTRUYENHINH!D67&amp;" so với ngày trước"</f>
        <v>tương đương so với ngày trước</v>
      </c>
      <c r="G114" s="112" t="str">
        <f aca="false">TBAOTRUYENHINH!E67&amp;" so với cùng kỳ năm 2022"</f>
        <v>tương đương so với cùng kỳ năm 2022</v>
      </c>
    </row>
    <row r="115" s="120" customFormat="true" ht="15.75" hidden="true" customHeight="false" outlineLevel="0" collapsed="false">
      <c r="A115" s="125" t="s">
        <v>174</v>
      </c>
      <c r="B115" s="125"/>
      <c r="C115" s="124"/>
      <c r="D115" s="128"/>
      <c r="E115" s="108"/>
      <c r="F115" s="112"/>
    </row>
    <row r="116" s="120" customFormat="true" ht="15.75" hidden="true" customHeight="false" outlineLevel="0" collapsed="false">
      <c r="A116" s="127" t="s">
        <v>169</v>
      </c>
      <c r="B116" s="127"/>
      <c r="C116" s="127"/>
      <c r="D116" s="128" t="n">
        <f aca="false">TBAOTRUYENHINH!C68</f>
        <v>0</v>
      </c>
      <c r="E116" s="108" t="s">
        <v>111</v>
      </c>
      <c r="F116" s="112" t="str">
        <f aca="false">TBAOTRUYENHINH!D68&amp;" so với ngày trước"</f>
        <v>tương đương so với ngày trước</v>
      </c>
      <c r="G116" s="112" t="str">
        <f aca="false">TBAOTRUYENHINH!E68&amp;" so với cùng kỳ năm 2022"</f>
        <v>tương đương so với cùng kỳ năm 2022</v>
      </c>
    </row>
    <row r="117" s="120" customFormat="true" ht="15.75" hidden="true" customHeight="false" outlineLevel="0" collapsed="false">
      <c r="A117" s="123" t="s">
        <v>175</v>
      </c>
      <c r="B117" s="124"/>
      <c r="C117" s="124"/>
      <c r="D117" s="124"/>
      <c r="E117" s="124"/>
      <c r="F117" s="124"/>
    </row>
    <row r="118" s="120" customFormat="true" ht="15.75" hidden="true" customHeight="false" outlineLevel="0" collapsed="false">
      <c r="A118" s="125" t="s">
        <v>168</v>
      </c>
      <c r="B118" s="124"/>
      <c r="C118" s="124"/>
      <c r="D118" s="126"/>
      <c r="F118" s="112"/>
    </row>
    <row r="119" s="120" customFormat="true" ht="15.75" hidden="true" customHeight="false" outlineLevel="0" collapsed="false">
      <c r="A119" s="127" t="s">
        <v>169</v>
      </c>
      <c r="B119" s="127"/>
      <c r="C119" s="127"/>
      <c r="D119" s="126" t="n">
        <f aca="false">TBAOTRUYENHINH!C70</f>
        <v>0</v>
      </c>
      <c r="E119" s="108" t="s">
        <v>111</v>
      </c>
      <c r="F119" s="112" t="str">
        <f aca="false">'CONG THUC'!E63&amp;" so với ngày trước"</f>
        <v> so với ngày trước</v>
      </c>
    </row>
    <row r="120" customFormat="false" ht="15.75" hidden="true" customHeight="false" outlineLevel="0" collapsed="false">
      <c r="A120" s="111" t="s">
        <v>176</v>
      </c>
      <c r="B120" s="108"/>
      <c r="C120" s="108"/>
      <c r="D120" s="112"/>
      <c r="E120" s="108"/>
      <c r="F120" s="112"/>
    </row>
    <row r="121" customFormat="false" ht="15.75" hidden="true" customHeight="false" outlineLevel="0" collapsed="false">
      <c r="A121" s="122" t="str">
        <f aca="false">TBAOTRUYENHINH!A71</f>
        <v>- Dự án ngọt hóa Gò Công:</v>
      </c>
      <c r="B121" s="122"/>
      <c r="C121" s="122"/>
      <c r="D121" s="122"/>
      <c r="E121" s="122"/>
      <c r="F121" s="122"/>
      <c r="G121" s="129"/>
      <c r="H121" s="129"/>
    </row>
    <row r="122" customFormat="false" ht="15.75" hidden="true" customHeight="true" outlineLevel="0" collapsed="false">
      <c r="B122" s="122" t="str">
        <f aca="false">TBAOTRUYENHINH!A72</f>
        <v>+ Cống Xuân Hòa, Rạch Chợ vận hành lấy gạn.</v>
      </c>
      <c r="C122" s="122"/>
      <c r="D122" s="122"/>
      <c r="E122" s="122"/>
      <c r="F122" s="122"/>
      <c r="G122" s="122"/>
    </row>
    <row r="123" customFormat="false" ht="15.75" hidden="true" customHeight="false" outlineLevel="0" collapsed="false">
      <c r="B123" s="108" t="e">
        <f aca="false">#REF!</f>
        <v>#REF!</v>
      </c>
      <c r="C123" s="106"/>
    </row>
    <row r="124" customFormat="false" ht="15.75" hidden="true" customHeight="false" outlineLevel="0" collapsed="false">
      <c r="B124" s="108" t="str">
        <f aca="false">TBAOTRUYENHINH!A73</f>
        <v>+ Mực nước trên kênh trục chính: từ +0,45 đến +0,50 mét.</v>
      </c>
      <c r="C124" s="106"/>
    </row>
    <row r="125" customFormat="false" ht="15.75" hidden="true" customHeight="false" outlineLevel="0" collapsed="false">
      <c r="B125" s="108" t="e">
        <f aca="false">#REF!</f>
        <v>#REF!</v>
      </c>
      <c r="C125" s="106"/>
    </row>
    <row r="126" customFormat="false" ht="15.75" hidden="true" customHeight="false" outlineLevel="0" collapsed="false">
      <c r="B126" s="108" t="e">
        <f aca="false">#REF!</f>
        <v>#REF!</v>
      </c>
      <c r="C126" s="106"/>
    </row>
    <row r="127" s="108" customFormat="true" ht="15.75" hidden="true" customHeight="false" outlineLevel="0" collapsed="false">
      <c r="A127" s="130" t="str">
        <f aca="false">TBAOTRUYENHINH!A74</f>
        <v>- Dự án Bảo Định:</v>
      </c>
      <c r="B127" s="130"/>
      <c r="C127" s="130"/>
      <c r="D127" s="130"/>
      <c r="E127" s="130"/>
      <c r="H127" s="105"/>
      <c r="I127" s="105"/>
    </row>
    <row r="128" customFormat="false" ht="18.75" hidden="true" customHeight="true" outlineLevel="0" collapsed="false">
      <c r="B128" s="122" t="str">
        <f aca="false">TBAOTRUYENHINH!A75</f>
        <v> + Cống Bảo Định  vận hành lấy nước. Cống Xoài Hột vận hành tự do. Cống Gò Cát đóng.</v>
      </c>
      <c r="C128" s="122"/>
      <c r="D128" s="122"/>
      <c r="E128" s="122"/>
      <c r="F128" s="122"/>
      <c r="G128" s="122"/>
      <c r="H128" s="122"/>
      <c r="I128" s="122"/>
    </row>
    <row r="129" customFormat="false" ht="16.5" hidden="true" customHeight="true" outlineLevel="0" collapsed="false">
      <c r="B129" s="105" t="str">
        <f aca="false">TBAOTRUYENHINH!A76</f>
        <v> + Mực nước trên kênh trục chính: từ +0,50 đến +0,60 mét.</v>
      </c>
    </row>
    <row r="130" customFormat="false" ht="30" hidden="true" customHeight="true" outlineLevel="0" collapsed="false">
      <c r="A130" s="131" t="e">
        <f aca="false">#REF!</f>
        <v>#REF!</v>
      </c>
      <c r="B130" s="131"/>
      <c r="C130" s="131"/>
      <c r="D130" s="131"/>
      <c r="E130" s="131"/>
      <c r="F130" s="131"/>
      <c r="G130" s="129"/>
      <c r="H130" s="129"/>
      <c r="I130" s="129"/>
      <c r="J130" s="129"/>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3"/>
    </row>
    <row r="131" customFormat="false" ht="17.25" hidden="true" customHeight="true" outlineLevel="0" collapsed="false">
      <c r="A131" s="122" t="e">
        <f aca="false">#REF!</f>
        <v>#REF!</v>
      </c>
      <c r="B131" s="122"/>
      <c r="C131" s="122"/>
      <c r="D131" s="122"/>
      <c r="E131" s="122"/>
      <c r="F131" s="122"/>
      <c r="G131" s="124"/>
      <c r="H131" s="124"/>
      <c r="I131" s="124"/>
      <c r="J131" s="124"/>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3"/>
    </row>
    <row r="132" customFormat="false" ht="15.75" hidden="true" customHeight="false" outlineLevel="0" collapsed="false">
      <c r="A132" s="105" t="str">
        <f aca="false">TBAOTRUYENHINH!A77</f>
        <v>- Dự án Phú Thạnh-Phú Đông:</v>
      </c>
    </row>
    <row r="133" customFormat="false" ht="15.75" hidden="true" customHeight="false" outlineLevel="0" collapsed="false">
      <c r="B133" s="105" t="str">
        <f aca="false">TBAOTRUYENHINH!A78</f>
        <v>  + Tất cả các cống đóng.</v>
      </c>
    </row>
    <row r="134" customFormat="false" ht="15.75" hidden="true" customHeight="false" outlineLevel="0" collapsed="false">
      <c r="B134" s="105" t="str">
        <f aca="false">TBAOTRUYENHINH!A79</f>
        <v>  + Mực nước trên kênh trục chính: từ +0,22 đến +0,23 mét.</v>
      </c>
    </row>
    <row r="135" customFormat="false" ht="15.75" hidden="true" customHeight="false" outlineLevel="0" collapsed="false">
      <c r="A135" s="105" t="str">
        <f aca="false">TBAOTRUYENHINH!A80</f>
        <v>- Các đập thép ngăn mặn các huyện phía Tây (trên Đường huyện 35) </v>
      </c>
    </row>
    <row r="136" customFormat="false" ht="18" hidden="true" customHeight="true" outlineLevel="0" collapsed="false">
      <c r="B136" s="134" t="str">
        <f aca="false">TBAOTRUYENHINH!B81</f>
        <v>  + Các đập thép đang thực hiện tháo dỡ. Mực nước lên xuống theo triều.</v>
      </c>
      <c r="C136" s="134"/>
      <c r="D136" s="134"/>
      <c r="E136" s="134"/>
      <c r="F136" s="134"/>
    </row>
    <row r="137" customFormat="false" ht="15.75" hidden="true" customHeight="false" outlineLevel="0" collapsed="false">
      <c r="B137" s="105" t="str">
        <f aca="false">TBAOTRUYENHINH!B82</f>
        <v>  + Mực nước phía trong đập: từ +0,24 đến +0,62 mét.</v>
      </c>
    </row>
    <row r="138" customFormat="false" ht="15.75" hidden="true" customHeight="false" outlineLevel="0" collapsed="false"/>
  </sheetData>
  <mergeCells count="115">
    <mergeCell ref="A1:F1"/>
    <mergeCell ref="A2:F2"/>
    <mergeCell ref="A3:F3"/>
    <mergeCell ref="A4:F4"/>
    <mergeCell ref="A67:C67"/>
    <mergeCell ref="A104:F104"/>
    <mergeCell ref="A107:C107"/>
    <mergeCell ref="A114:C114"/>
    <mergeCell ref="A116:C116"/>
    <mergeCell ref="A119:C119"/>
    <mergeCell ref="A121:F121"/>
    <mergeCell ref="B122:G122"/>
    <mergeCell ref="A127:E127"/>
    <mergeCell ref="B128:I128"/>
    <mergeCell ref="A130:F130"/>
    <mergeCell ref="K130:O130"/>
    <mergeCell ref="P130:T130"/>
    <mergeCell ref="U130:Y130"/>
    <mergeCell ref="Z130:AD130"/>
    <mergeCell ref="AE130:AI130"/>
    <mergeCell ref="AJ130:AN130"/>
    <mergeCell ref="AO130:AS130"/>
    <mergeCell ref="AT130:AX130"/>
    <mergeCell ref="AY130:BC130"/>
    <mergeCell ref="BD130:BH130"/>
    <mergeCell ref="BI130:BM130"/>
    <mergeCell ref="BN130:BR130"/>
    <mergeCell ref="BS130:BW130"/>
    <mergeCell ref="BX130:CB130"/>
    <mergeCell ref="CC130:CG130"/>
    <mergeCell ref="CH130:CL130"/>
    <mergeCell ref="CM130:CQ130"/>
    <mergeCell ref="CR130:CV130"/>
    <mergeCell ref="CW130:DA130"/>
    <mergeCell ref="DB130:DF130"/>
    <mergeCell ref="DG130:DK130"/>
    <mergeCell ref="DL130:DP130"/>
    <mergeCell ref="DQ130:DU130"/>
    <mergeCell ref="DV130:DZ130"/>
    <mergeCell ref="EA130:EE130"/>
    <mergeCell ref="EF130:EJ130"/>
    <mergeCell ref="EK130:EO130"/>
    <mergeCell ref="EP130:ET130"/>
    <mergeCell ref="EU130:EY130"/>
    <mergeCell ref="EZ130:FD130"/>
    <mergeCell ref="FE130:FI130"/>
    <mergeCell ref="FJ130:FN130"/>
    <mergeCell ref="FO130:FS130"/>
    <mergeCell ref="FT130:FX130"/>
    <mergeCell ref="FY130:GC130"/>
    <mergeCell ref="GD130:GH130"/>
    <mergeCell ref="GI130:GM130"/>
    <mergeCell ref="GN130:GR130"/>
    <mergeCell ref="GS130:GW130"/>
    <mergeCell ref="GX130:HB130"/>
    <mergeCell ref="HC130:HG130"/>
    <mergeCell ref="HH130:HL130"/>
    <mergeCell ref="HM130:HQ130"/>
    <mergeCell ref="HR130:HV130"/>
    <mergeCell ref="HW130:IA130"/>
    <mergeCell ref="IB130:IF130"/>
    <mergeCell ref="IG130:IK130"/>
    <mergeCell ref="IL130:IP130"/>
    <mergeCell ref="IQ130:IU130"/>
    <mergeCell ref="A131:F131"/>
    <mergeCell ref="K131:O131"/>
    <mergeCell ref="P131:T131"/>
    <mergeCell ref="U131:Y131"/>
    <mergeCell ref="Z131:AD131"/>
    <mergeCell ref="AE131:AI131"/>
    <mergeCell ref="AJ131:AN131"/>
    <mergeCell ref="AO131:AS131"/>
    <mergeCell ref="AT131:AX131"/>
    <mergeCell ref="AY131:BC131"/>
    <mergeCell ref="BD131:BH131"/>
    <mergeCell ref="BI131:BM131"/>
    <mergeCell ref="BN131:BR131"/>
    <mergeCell ref="BS131:BW131"/>
    <mergeCell ref="BX131:CB131"/>
    <mergeCell ref="CC131:CG131"/>
    <mergeCell ref="CH131:CL131"/>
    <mergeCell ref="CM131:CQ131"/>
    <mergeCell ref="CR131:CV131"/>
    <mergeCell ref="CW131:DA131"/>
    <mergeCell ref="DB131:DF131"/>
    <mergeCell ref="DG131:DK131"/>
    <mergeCell ref="DL131:DP131"/>
    <mergeCell ref="DQ131:DU131"/>
    <mergeCell ref="DV131:DZ131"/>
    <mergeCell ref="EA131:EE131"/>
    <mergeCell ref="EF131:EJ131"/>
    <mergeCell ref="EK131:EO131"/>
    <mergeCell ref="EP131:ET131"/>
    <mergeCell ref="EU131:EY131"/>
    <mergeCell ref="EZ131:FD131"/>
    <mergeCell ref="FE131:FI131"/>
    <mergeCell ref="FJ131:FN131"/>
    <mergeCell ref="FO131:FS131"/>
    <mergeCell ref="FT131:FX131"/>
    <mergeCell ref="FY131:GC131"/>
    <mergeCell ref="GD131:GH131"/>
    <mergeCell ref="GI131:GM131"/>
    <mergeCell ref="GN131:GR131"/>
    <mergeCell ref="GS131:GW131"/>
    <mergeCell ref="GX131:HB131"/>
    <mergeCell ref="HC131:HG131"/>
    <mergeCell ref="HH131:HL131"/>
    <mergeCell ref="HM131:HQ131"/>
    <mergeCell ref="HR131:HV131"/>
    <mergeCell ref="HW131:IA131"/>
    <mergeCell ref="IB131:IF131"/>
    <mergeCell ref="IG131:IK131"/>
    <mergeCell ref="IL131:IP131"/>
    <mergeCell ref="IQ131:IU131"/>
    <mergeCell ref="B136:F136"/>
  </mergeCells>
  <printOptions headings="false" gridLines="false" gridLinesSet="true" horizontalCentered="false" verticalCentered="false"/>
  <pageMargins left="0.979861111111111" right="0" top="0.2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0"/>
      <c r="C1" s="0"/>
    </row>
    <row r="2" customFormat="false" ht="16.5" hidden="false" customHeight="false" outlineLevel="0" collapsed="false">
      <c r="A2" s="0"/>
    </row>
    <row r="3" customFormat="false" ht="16.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6.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237"/>
      <c r="C8" s="0"/>
    </row>
    <row r="9" customFormat="false" ht="16.5" hidden="false" customHeight="false" outlineLevel="0" collapsed="false">
      <c r="A9" s="237"/>
      <c r="C9" s="0"/>
    </row>
    <row r="10" customFormat="false" ht="16.5" hidden="false" customHeight="false" outlineLevel="0" collapsed="false">
      <c r="A10" s="237"/>
      <c r="C10" s="0"/>
    </row>
    <row r="11" customFormat="false" ht="16.5" hidden="false" customHeight="false" outlineLevel="0" collapsed="false">
      <c r="A11" s="237"/>
      <c r="C11" s="0"/>
    </row>
    <row r="12" customFormat="false" ht="16.5" hidden="false" customHeight="false" outlineLevel="0" collapsed="false">
      <c r="C12" s="0"/>
    </row>
    <row r="13" customFormat="false" ht="16.5" hidden="false" customHeight="false" outlineLevel="0" collapsed="false">
      <c r="C13" s="0"/>
    </row>
    <row r="14" customFormat="false" ht="16.5" hidden="false" customHeight="false" outlineLevel="0" collapsed="false">
      <c r="A14" s="0"/>
      <c r="C14" s="237"/>
    </row>
    <row r="15" customFormat="false" ht="16.5" hidden="false" customHeight="false" outlineLevel="0" collapsed="false">
      <c r="A15" s="0"/>
    </row>
    <row r="16" customFormat="false" ht="16.5" hidden="false" customHeight="false" outlineLevel="0" collapsed="false">
      <c r="A16" s="0"/>
    </row>
    <row r="17" customFormat="false" ht="16.5" hidden="false" customHeight="false" outlineLevel="0" collapsed="false">
      <c r="A17" s="237"/>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237"/>
      <c r="C20" s="0"/>
    </row>
    <row r="21" customFormat="false" ht="16.5" hidden="false" customHeight="false" outlineLevel="0" collapsed="false">
      <c r="A21" s="237"/>
      <c r="C21" s="0"/>
    </row>
    <row r="22" customFormat="false" ht="16.5" hidden="false" customHeight="false" outlineLevel="0" collapsed="false">
      <c r="A22" s="0"/>
      <c r="C22" s="0"/>
    </row>
    <row r="23" customFormat="false" ht="16.5" hidden="false" customHeight="false" outlineLevel="0" collapsed="false">
      <c r="A23" s="0"/>
      <c r="C23" s="237"/>
    </row>
    <row r="24" customFormat="false" ht="16.5" hidden="false" customHeight="false" outlineLevel="0" collapsed="false">
      <c r="A24" s="0"/>
    </row>
    <row r="25" customFormat="false" ht="16.5" hidden="false" customHeight="false" outlineLevel="0" collapsed="false">
      <c r="A25" s="0"/>
    </row>
    <row r="26" customFormat="false" ht="16.5" hidden="false" customHeight="false" outlineLevel="0" collapsed="false">
      <c r="A26" s="0"/>
      <c r="C26" s="237"/>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237"/>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237"/>
    </row>
    <row r="40" customFormat="false" ht="16.5" hidden="false" customHeight="false" outlineLevel="0" collapsed="false">
      <c r="A40" s="0"/>
      <c r="C40" s="0"/>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921875" defaultRowHeight="16.5" zeroHeight="false" outlineLevelRow="0" outlineLevelCol="0"/>
  <cols>
    <col collapsed="false" customWidth="true" hidden="false" outlineLevel="0" max="1" min="1" style="135" width="19.62"/>
    <col collapsed="false" customWidth="true" hidden="false" outlineLevel="0" max="3" min="2" style="135" width="15.87"/>
    <col collapsed="false" customWidth="true" hidden="false" outlineLevel="0" max="4" min="4" style="135" width="9.62"/>
    <col collapsed="false" customWidth="true" hidden="false" outlineLevel="0" max="5" min="5" style="136" width="18.99"/>
    <col collapsed="false" customWidth="true" hidden="false" outlineLevel="0" max="6" min="6" style="135" width="8.62"/>
    <col collapsed="false" customWidth="true" hidden="false" outlineLevel="0" max="7" min="7" style="135" width="9.12"/>
    <col collapsed="false" customWidth="true" hidden="false" outlineLevel="0" max="8" min="8" style="135" width="25.25"/>
    <col collapsed="false" customWidth="false" hidden="false" outlineLevel="0" max="10" min="9" style="135" width="8.99"/>
    <col collapsed="false" customWidth="true" hidden="false" outlineLevel="0" max="11" min="11" style="135" width="18.49"/>
    <col collapsed="false" customWidth="false" hidden="false" outlineLevel="0" max="257" min="12" style="135" width="8.99"/>
  </cols>
  <sheetData>
    <row r="1" customFormat="false" ht="23.25" hidden="false" customHeight="true" outlineLevel="0" collapsed="false">
      <c r="A1" s="137" t="s">
        <v>177</v>
      </c>
      <c r="B1" s="137"/>
      <c r="C1" s="137"/>
      <c r="D1" s="137"/>
      <c r="E1" s="137"/>
    </row>
    <row r="3" customFormat="false" ht="17.25" hidden="false" customHeight="true" outlineLevel="0" collapsed="false">
      <c r="A3" s="138" t="s">
        <v>178</v>
      </c>
      <c r="B3" s="139" t="s">
        <v>179</v>
      </c>
      <c r="C3" s="139" t="s">
        <v>179</v>
      </c>
      <c r="D3" s="140" t="s">
        <v>180</v>
      </c>
      <c r="E3" s="140" t="s">
        <v>181</v>
      </c>
      <c r="F3" s="141" t="n">
        <v>2023</v>
      </c>
      <c r="G3" s="140" t="s">
        <v>180</v>
      </c>
      <c r="H3" s="140" t="s">
        <v>182</v>
      </c>
      <c r="I3" s="141" t="n">
        <v>2016</v>
      </c>
      <c r="J3" s="140" t="s">
        <v>180</v>
      </c>
      <c r="K3" s="140" t="s">
        <v>182</v>
      </c>
    </row>
    <row r="4" customFormat="false" ht="21" hidden="false" customHeight="false" outlineLevel="0" collapsed="false">
      <c r="A4" s="138"/>
      <c r="B4" s="142" t="n">
        <f aca="false">C4-1</f>
        <v>46231</v>
      </c>
      <c r="C4" s="142" t="n">
        <f aca="true">TODAY()</f>
        <v>46232</v>
      </c>
      <c r="D4" s="140"/>
      <c r="E4" s="140"/>
      <c r="F4" s="141"/>
      <c r="G4" s="140"/>
      <c r="H4" s="140"/>
      <c r="I4" s="141"/>
      <c r="J4" s="140"/>
      <c r="K4" s="140"/>
    </row>
    <row r="5" s="147" customFormat="true" ht="16.5" hidden="false" customHeight="false" outlineLevel="0" collapsed="false">
      <c r="A5" s="143" t="s">
        <v>183</v>
      </c>
      <c r="B5" s="144"/>
      <c r="C5" s="144"/>
      <c r="D5" s="145"/>
      <c r="E5" s="146"/>
      <c r="F5" s="135"/>
      <c r="G5" s="135"/>
      <c r="H5" s="146"/>
      <c r="I5" s="135"/>
      <c r="J5" s="135"/>
      <c r="K5" s="146"/>
      <c r="L5" s="135"/>
      <c r="M5" s="135"/>
      <c r="N5" s="135"/>
      <c r="O5" s="135"/>
      <c r="P5" s="135"/>
    </row>
    <row r="6" customFormat="false" ht="16.5" hidden="true" customHeight="false" outlineLevel="0" collapsed="false">
      <c r="A6" s="148" t="s">
        <v>184</v>
      </c>
      <c r="B6" s="149" t="n">
        <v>13.3</v>
      </c>
      <c r="C6" s="149" t="n">
        <v>13</v>
      </c>
      <c r="D6" s="150" t="n">
        <f aca="false">ROUND(ROUND(C6,1)-ROUND(B6,1),1)</f>
        <v>-0.3</v>
      </c>
      <c r="E6" s="151" t="str">
        <f aca="false">IF(OR(D6=0),"tương đương",IF(D6&gt;0,"tăng "&amp;D6&amp;" g/l","giảm "&amp;-D6&amp;" g/l"))</f>
        <v>giảm 0.3 g/l</v>
      </c>
      <c r="H6" s="151" t="str">
        <f aca="false">IF(OR(G6=0),"tương đương",IF(G6&gt;0,"tăng "&amp;G6&amp;" g/l","giảm "&amp;-G6&amp;" g/l"))</f>
        <v>tương đương</v>
      </c>
      <c r="K6" s="151" t="str">
        <f aca="false">IF(OR(J6=0),"tương đương",IF(J6&gt;0,"tăng "&amp;J6&amp;" g/l","giảm "&amp;-J6&amp;" g/l"))</f>
        <v>tương đương</v>
      </c>
    </row>
    <row r="7" customFormat="false" ht="16.5" hidden="false" customHeight="false" outlineLevel="0" collapsed="false">
      <c r="A7" s="148" t="s">
        <v>185</v>
      </c>
      <c r="B7" s="152" t="n">
        <v>8.6</v>
      </c>
      <c r="C7" s="152" t="n">
        <v>9</v>
      </c>
      <c r="D7" s="153" t="n">
        <f aca="false">ROUND(ROUND(C7,2)-ROUND(B7,2),2)</f>
        <v>0.4</v>
      </c>
      <c r="E7" s="151" t="str">
        <f aca="false">IF(OR(D7=0),"tương đương",IF(D7&gt;0,"tăng "&amp;D7&amp;" g/l","giảm "&amp;-D7&amp;" g/l"))</f>
        <v>tăng 0.4 g/l</v>
      </c>
      <c r="F7" s="154" t="n">
        <v>11.6</v>
      </c>
      <c r="G7" s="155" t="n">
        <f aca="false">ROUND(ROUND(C7,2)-ROUND(F7,2),2)</f>
        <v>-2.6</v>
      </c>
      <c r="H7" s="156" t="str">
        <f aca="false">IF(OR(G7=0),"tương đương",IF(G7&gt;0,"cao hơn "&amp;G7&amp;" g/l","thấp hơn "&amp;-G7&amp;" g/l"))</f>
        <v>thấp hơn 2.6 g/l</v>
      </c>
      <c r="I7" s="154" t="n">
        <v>16.3</v>
      </c>
      <c r="J7" s="155" t="n">
        <f aca="false">ROUND((C7-I7),2)</f>
        <v>-7.3</v>
      </c>
      <c r="K7" s="156" t="str">
        <f aca="false">IF(OR(J7=0),"tương đương",IF(J7&gt;0,"cao hơn "&amp;J7&amp;" g/l","thấp hơn "&amp;-J7&amp;" g/l"))</f>
        <v>thấp hơn 7.3 g/l</v>
      </c>
    </row>
    <row r="8" s="160" customFormat="true" ht="16.5" hidden="false" customHeight="false" outlineLevel="0" collapsed="false">
      <c r="A8" s="157" t="s">
        <v>186</v>
      </c>
      <c r="B8" s="158" t="n">
        <v>3.3</v>
      </c>
      <c r="C8" s="158" t="n">
        <v>4.2</v>
      </c>
      <c r="D8" s="159" t="n">
        <f aca="false">ROUND(ROUND(C8,1)-ROUND(B8,1),1)</f>
        <v>0.9</v>
      </c>
      <c r="E8" s="151" t="str">
        <f aca="false">IF(OR(D8=0),"tương đương",IF(D8&gt;0,"tăng "&amp;D8&amp;" g/l","giảm "&amp;-D8&amp;" g/l"))</f>
        <v>tăng 0.9 g/l</v>
      </c>
      <c r="F8" s="154" t="n">
        <v>7</v>
      </c>
      <c r="G8" s="155" t="n">
        <f aca="false">ROUND(ROUND(C8,2)-ROUND(F8,2),2)</f>
        <v>-2.8</v>
      </c>
      <c r="H8" s="156" t="str">
        <f aca="false">IF(OR(G8=0),"tương đương",IF(G8&gt;0,"cao hơn "&amp;G8&amp;" g/l","thấp hơn "&amp;-G8&amp;" g/l"))</f>
        <v>thấp hơn 2.8 g/l</v>
      </c>
      <c r="I8" s="154" t="n">
        <v>10.3</v>
      </c>
      <c r="J8" s="155" t="n">
        <f aca="false">ROUND((C8-I8),2)</f>
        <v>-6.1</v>
      </c>
      <c r="K8" s="156" t="str">
        <f aca="false">IF(OR(J8=0),"tương đương",IF(J8&gt;0,"cao hơn "&amp;J8&amp;" g/l","thấp hơn "&amp;-J8&amp;" g/l"))</f>
        <v>thấp hơn 6.1 g/l</v>
      </c>
    </row>
    <row r="9" s="160" customFormat="true" ht="16.5" hidden="false" customHeight="false" outlineLevel="0" collapsed="false">
      <c r="A9" s="161" t="s">
        <v>187</v>
      </c>
      <c r="B9" s="162" t="n">
        <v>3.4</v>
      </c>
      <c r="C9" s="162" t="n">
        <v>3.9</v>
      </c>
      <c r="D9" s="153" t="n">
        <f aca="false">ROUND(ROUND(C9,2)-ROUND(B9,2),2)</f>
        <v>0.5</v>
      </c>
      <c r="E9" s="151" t="str">
        <f aca="false">IF(OR(D9=0),"tương đương",IF(D9&gt;0,"tăng "&amp;D9&amp;" g/l","giảm "&amp;-D9&amp;" g/l"))</f>
        <v>tăng 0.5 g/l</v>
      </c>
      <c r="F9" s="154" t="n">
        <v>4.6</v>
      </c>
      <c r="G9" s="155" t="n">
        <f aca="false">ROUND(ROUND(C9,2)-ROUND(F9,2),2)</f>
        <v>-0.7</v>
      </c>
      <c r="H9" s="156" t="str">
        <f aca="false">IF(OR(G9=0),"tương đương",IF(G9&gt;0,"cao hơn "&amp;G9&amp;" g/l","thấp hơn "&amp;-G9&amp;" g/l"))</f>
        <v>thấp hơn 0.7 g/l</v>
      </c>
      <c r="I9" s="154" t="n">
        <v>8</v>
      </c>
      <c r="J9" s="155" t="n">
        <f aca="false">ROUND((C9-I9),2)</f>
        <v>-4.1</v>
      </c>
      <c r="K9" s="156" t="str">
        <f aca="false">IF(OR(J9=0),"tương đương",IF(J9&gt;0,"cao hơn "&amp;J9&amp;" g/l","thấp hơn "&amp;-J9&amp;" g/l"))</f>
        <v>thấp hơn 4.1 g/l</v>
      </c>
    </row>
    <row r="10" s="160" customFormat="true" ht="17.25" hidden="false" customHeight="true" outlineLevel="0" collapsed="false">
      <c r="A10" s="161" t="s">
        <v>188</v>
      </c>
      <c r="B10" s="152" t="n">
        <v>4.2</v>
      </c>
      <c r="C10" s="152" t="n">
        <v>4</v>
      </c>
      <c r="D10" s="153" t="n">
        <f aca="false">ROUND(ROUND(C10,2)-ROUND(B10,2),2)</f>
        <v>-0.2</v>
      </c>
      <c r="E10" s="151" t="str">
        <f aca="false">IF(OR(D10=0),"tương đương",IF(D10&gt;0,"tăng "&amp;D10&amp;" g/l","giảm "&amp;-D10&amp;" g/l"))</f>
        <v>giảm 0.2 g/l</v>
      </c>
      <c r="F10" s="154" t="n">
        <v>0</v>
      </c>
      <c r="G10" s="155" t="n">
        <f aca="false">ROUND(ROUND(C10,2)-ROUND(F10,2),2)</f>
        <v>4</v>
      </c>
      <c r="H10" s="163" t="s">
        <v>189</v>
      </c>
      <c r="I10" s="154" t="n">
        <v>4.7</v>
      </c>
      <c r="J10" s="155" t="n">
        <f aca="false">ROUND((C10-I10),2)</f>
        <v>-0.7</v>
      </c>
      <c r="K10" s="156" t="str">
        <f aca="false">IF(OR(J10=0),"tương đương",IF(J10&gt;0,"cao hơn "&amp;J10&amp;" g/l","thấp hơn "&amp;-J10&amp;" g/l"))</f>
        <v>thấp hơn 0.7 g/l</v>
      </c>
    </row>
    <row r="11" customFormat="false" ht="16.5" hidden="true" customHeight="false" outlineLevel="0" collapsed="false">
      <c r="A11" s="148" t="s">
        <v>190</v>
      </c>
      <c r="B11" s="152"/>
      <c r="C11" s="152"/>
      <c r="D11" s="153" t="n">
        <f aca="false">ROUND(ROUND(C11,1)-ROUND(B11,1),1)</f>
        <v>0</v>
      </c>
      <c r="E11" s="151" t="str">
        <f aca="false">IF(OR(D11=0),"tương đương",IF(D11&gt;0,"tăng "&amp;D11&amp;" g/l","giảm "&amp;-D11&amp;" g/l"))</f>
        <v>tương đương</v>
      </c>
      <c r="F11" s="154"/>
      <c r="G11" s="155" t="n">
        <f aca="false">ROUND(ROUND(C11,2)-ROUND(F11,2),2)</f>
        <v>0</v>
      </c>
      <c r="H11" s="156" t="str">
        <f aca="false">IF(OR(G11=0),"tương đương",IF(G11&gt;0,"cao hơn "&amp;G11&amp;" g/l","thấp hơn "&amp;-G11&amp;" g/l"))</f>
        <v>tương đương</v>
      </c>
      <c r="I11" s="154"/>
      <c r="J11" s="155" t="n">
        <f aca="false">ROUND((C11-I11),2)</f>
        <v>0</v>
      </c>
      <c r="K11" s="156" t="str">
        <f aca="false">IF(OR(J11=0),"tương đương",IF(J11&gt;0,"cao hơn "&amp;J11&amp;" g/l","thấp hơn "&amp;-J11&amp;" g/l"))</f>
        <v>tương đương</v>
      </c>
    </row>
    <row r="12" customFormat="false" ht="16.5" hidden="false" customHeight="false" outlineLevel="0" collapsed="false">
      <c r="A12" s="164" t="s">
        <v>191</v>
      </c>
      <c r="B12" s="152" t="n">
        <v>1.11</v>
      </c>
      <c r="C12" s="152" t="n">
        <v>1.03</v>
      </c>
      <c r="D12" s="153" t="n">
        <f aca="false">ROUND(ROUND(C12,2)-ROUND(B12,2),2)</f>
        <v>-0.08</v>
      </c>
      <c r="E12" s="151" t="str">
        <f aca="false">IF(OR(D12=0),"tương đương",IF(D12&gt;0,"tăng "&amp;D12&amp;" g/l","giảm "&amp;-D12&amp;" g/l"))</f>
        <v>giảm 0.08 g/l</v>
      </c>
      <c r="F12" s="154" t="n">
        <v>0</v>
      </c>
      <c r="G12" s="155" t="n">
        <f aca="false">ROUND(ROUND(C12,2)-ROUND(F12,2),2)</f>
        <v>1.03</v>
      </c>
      <c r="H12" s="156" t="str">
        <f aca="false">IF(OR(G12=0),"tương đương",IF(G12&gt;0,"cao hơn "&amp;G12&amp;" g/l","thấp hơn "&amp;-G12&amp;" g/l"))</f>
        <v>cao hơn 1.03 g/l</v>
      </c>
      <c r="I12" s="154" t="n">
        <v>2.9</v>
      </c>
      <c r="J12" s="155" t="n">
        <f aca="false">ROUND((C12-I12),2)</f>
        <v>-1.87</v>
      </c>
      <c r="K12" s="156" t="str">
        <f aca="false">IF(OR(J12=0),"tương đương",IF(J12&gt;0,"cao hơn "&amp;J12&amp;" g/l","thấp hơn "&amp;-J12&amp;" g/l"))</f>
        <v>thấp hơn 1.87 g/l</v>
      </c>
    </row>
    <row r="13" customFormat="false" ht="16.5" hidden="false" customHeight="false" outlineLevel="0" collapsed="false">
      <c r="A13" s="165" t="s">
        <v>192</v>
      </c>
      <c r="B13" s="162" t="n">
        <v>0.37</v>
      </c>
      <c r="C13" s="162" t="n">
        <v>0.31</v>
      </c>
      <c r="D13" s="153" t="n">
        <f aca="false">ROUND(ROUND(C13,2)-ROUND(B13,2),2)</f>
        <v>-0.06</v>
      </c>
      <c r="E13" s="156" t="str">
        <f aca="false">IF(OR(D13=0),"tương đương",IF(D13&gt;0,"tăng "&amp;D13&amp;" g/l","giảm "&amp;-D13&amp;" g/l"))</f>
        <v>giảm 0.06 g/l</v>
      </c>
      <c r="F13" s="154" t="n">
        <v>0</v>
      </c>
      <c r="G13" s="155" t="n">
        <f aca="false">ROUND(ROUND(C13,2)-ROUND(F13,2),2)</f>
        <v>0.31</v>
      </c>
      <c r="H13" s="156" t="str">
        <f aca="false">IF(OR(G13=0),"tương đương",IF(G13&gt;0,"cao hơn "&amp;G13&amp;" g/l","thấp hơn "&amp;-G13&amp;" g/l"))</f>
        <v>cao hơn 0.31 g/l</v>
      </c>
      <c r="I13" s="154" t="n">
        <v>0.9</v>
      </c>
      <c r="J13" s="155" t="n">
        <f aca="false">ROUND((C13-I13),2)</f>
        <v>-0.59</v>
      </c>
      <c r="K13" s="156" t="str">
        <f aca="false">IF(OR(J13=0),"tương đương",IF(J13&gt;0,"cao hơn "&amp;J13&amp;" g/l","thấp hơn "&amp;-J13&amp;" g/l"))</f>
        <v>thấp hơn 0.59 g/l</v>
      </c>
    </row>
    <row r="14" customFormat="false" ht="16.5" hidden="false" customHeight="false" outlineLevel="0" collapsed="false">
      <c r="A14" s="165" t="s">
        <v>193</v>
      </c>
      <c r="B14" s="162"/>
      <c r="C14" s="162" t="n">
        <v>0</v>
      </c>
      <c r="D14" s="153" t="n">
        <f aca="false">ROUND(ROUND(C14,2)-ROUND(B14,2),2)</f>
        <v>0</v>
      </c>
      <c r="E14" s="156" t="str">
        <f aca="false">IF(OR(D14=0),"tương đương",IF(D14&gt;0,"tăng "&amp;D14&amp;" g/l","giảm "&amp;-D14&amp;" g/l"))</f>
        <v>tương đương</v>
      </c>
      <c r="F14" s="154" t="n">
        <v>0</v>
      </c>
      <c r="G14" s="155" t="n">
        <f aca="false">ROUND(ROUND(C14,2)-ROUND(F14,2),2)</f>
        <v>0</v>
      </c>
      <c r="H14" s="156" t="str">
        <f aca="false">IF(OR(G14=0),"tương đương",IF(G14&gt;0,"cao hơn "&amp;G14&amp;" g/l","thấp hơn "&amp;-G14&amp;" g/l"))</f>
        <v>tương đương</v>
      </c>
      <c r="I14" s="154" t="n">
        <v>0.8</v>
      </c>
      <c r="J14" s="155" t="n">
        <f aca="false">ROUND((C14-I14),2)</f>
        <v>-0.8</v>
      </c>
      <c r="K14" s="156" t="str">
        <f aca="false">IF(OR(J14=0),"tương đương",IF(J14&gt;0,"cao hơn "&amp;J14&amp;" g/l","thấp hơn "&amp;-J14&amp;" g/l"))</f>
        <v>thấp hơn 0.8 g/l</v>
      </c>
    </row>
    <row r="15" customFormat="false" ht="16.5" hidden="true" customHeight="false" outlineLevel="0" collapsed="false">
      <c r="A15" s="165" t="s">
        <v>194</v>
      </c>
      <c r="B15" s="166" t="n">
        <v>0</v>
      </c>
      <c r="C15" s="166" t="n">
        <v>0</v>
      </c>
      <c r="D15" s="153" t="n">
        <f aca="false">ROUND(ROUND(C15,2)-ROUND(B15,2),2)</f>
        <v>0</v>
      </c>
      <c r="E15" s="151" t="str">
        <f aca="false">IF(OR(D15=0),"tương đương",IF(D15&gt;0,"tăng "&amp;D15&amp;" g/l","giảm "&amp;-D15&amp;" g/l"))</f>
        <v>tương đương</v>
      </c>
      <c r="F15" s="154" t="n">
        <v>0</v>
      </c>
      <c r="G15" s="155" t="n">
        <f aca="false">ROUND(ROUND(C15,2)-ROUND(F15,2),2)</f>
        <v>0</v>
      </c>
      <c r="H15" s="151" t="str">
        <f aca="false">IF(OR(G15=0),"tương đương",IF(G15&gt;0,"cao hơn "&amp;G15&amp;" g/l","thấp hơn "&amp;-G15&amp;" g/l"))</f>
        <v>tương đương</v>
      </c>
      <c r="I15" s="154" t="n">
        <v>0</v>
      </c>
      <c r="J15" s="155" t="n">
        <f aca="false">ROUND((C15-I15),2)</f>
        <v>0</v>
      </c>
      <c r="K15" s="156" t="str">
        <f aca="false">IF(OR(J15=0),"tương đương",IF(J15&gt;0,"cao hơn "&amp;J15&amp;" g/l","thấp hơn "&amp;-J15&amp;" g/l"))</f>
        <v>tương đương</v>
      </c>
    </row>
    <row r="16" customFormat="false" ht="16.5" hidden="true" customHeight="false" outlineLevel="0" collapsed="false">
      <c r="A16" s="165" t="s">
        <v>195</v>
      </c>
      <c r="B16" s="167" t="n">
        <v>0</v>
      </c>
      <c r="C16" s="167" t="n">
        <v>0</v>
      </c>
      <c r="D16" s="153" t="n">
        <f aca="false">ROUND(ROUND(C16,2)-ROUND(B16,2),2)</f>
        <v>0</v>
      </c>
      <c r="E16" s="151" t="str">
        <f aca="false">IF(OR(D16=0),"tương đương",IF(D16&gt;0,"tăng "&amp;D16&amp;" g/l","giảm "&amp;-D16&amp;" g/l"))</f>
        <v>tương đương</v>
      </c>
      <c r="F16" s="154" t="n">
        <v>0</v>
      </c>
      <c r="G16" s="168" t="n">
        <f aca="false">C16-F16</f>
        <v>0</v>
      </c>
      <c r="H16" s="151" t="str">
        <f aca="false">IF(OR(G16=0),"tương đương",IF(G16&gt;0,"cao hơn "&amp;G16&amp;" g/l","thấp hơn "&amp;-G16&amp;" g/l"))</f>
        <v>tương đương</v>
      </c>
      <c r="I16" s="154" t="n">
        <v>0</v>
      </c>
      <c r="J16" s="155" t="n">
        <f aca="false">ROUND((C16-I16),2)</f>
        <v>0</v>
      </c>
      <c r="K16" s="156" t="str">
        <f aca="false">IF(OR(J16=0),"tương đương",IF(J16&gt;0,"cao hơn "&amp;J16&amp;" g/l","thấp hơn "&amp;-J16&amp;" g/l"))</f>
        <v>tương đương</v>
      </c>
    </row>
    <row r="17" customFormat="false" ht="16.5" hidden="true" customHeight="false" outlineLevel="0" collapsed="false">
      <c r="A17" s="165" t="s">
        <v>196</v>
      </c>
      <c r="B17" s="167" t="n">
        <v>0</v>
      </c>
      <c r="C17" s="167" t="n">
        <v>0</v>
      </c>
      <c r="D17" s="153" t="n">
        <f aca="false">ROUND(ROUND(C17,2)-ROUND(B17,2),2)</f>
        <v>0</v>
      </c>
      <c r="E17" s="151" t="str">
        <f aca="false">IF(OR(D17=0),"tương đương",IF(D17&gt;0,"tăng "&amp;D17&amp;" g/l","giảm "&amp;-D17&amp;" g/l"))</f>
        <v>tương đương</v>
      </c>
      <c r="F17" s="154" t="n">
        <v>0</v>
      </c>
      <c r="G17" s="168" t="n">
        <f aca="false">C17-F17</f>
        <v>0</v>
      </c>
      <c r="H17" s="151" t="str">
        <f aca="false">IF(OR(G17=0),"tương đương",IF(G17&gt;0,"cao hơn "&amp;G17&amp;" g/l","thấp hơn "&amp;-G17&amp;" g/l"))</f>
        <v>tương đương</v>
      </c>
      <c r="I17" s="154" t="n">
        <v>0</v>
      </c>
      <c r="J17" s="155" t="n">
        <f aca="false">ROUND((C17-I17),2)</f>
        <v>0</v>
      </c>
      <c r="K17" s="156" t="str">
        <f aca="false">IF(OR(J17=0),"tương đương",IF(J17&gt;0,"cao hơn "&amp;J17&amp;" g/l","thấp hơn "&amp;-J17&amp;" g/l"))</f>
        <v>tương đương</v>
      </c>
    </row>
    <row r="18" customFormat="false" ht="16.5" hidden="true" customHeight="false" outlineLevel="0" collapsed="false">
      <c r="A18" s="165" t="s">
        <v>197</v>
      </c>
      <c r="B18" s="167"/>
      <c r="C18" s="167"/>
      <c r="D18" s="153" t="n">
        <f aca="false">ROUND(ROUND(C18,2)-ROUND(B18,2),2)</f>
        <v>0</v>
      </c>
      <c r="E18" s="151" t="str">
        <f aca="false">IF(OR(D18=0),"tương đương",IF(D18&gt;0,"tăng "&amp;D18&amp;" g/l","giảm "&amp;-D18&amp;" g/l"))</f>
        <v>tương đương</v>
      </c>
      <c r="F18" s="154" t="n">
        <v>0</v>
      </c>
      <c r="G18" s="168" t="n">
        <f aca="false">C18-F18</f>
        <v>0</v>
      </c>
      <c r="H18" s="151" t="str">
        <f aca="false">IF(OR(G18=0),"tương đương",IF(G18&gt;0,"cao hơn "&amp;G18&amp;" g/l","thấp hơn "&amp;-G18&amp;" g/l"))</f>
        <v>tương đương</v>
      </c>
      <c r="I18" s="154" t="n">
        <v>0</v>
      </c>
      <c r="J18" s="155" t="n">
        <f aca="false">ROUND((C18-I18),2)</f>
        <v>0</v>
      </c>
      <c r="K18" s="156" t="str">
        <f aca="false">IF(OR(J18=0),"tương đương",IF(J18&gt;0,"cao hơn "&amp;J18&amp;" g/l","thấp hơn "&amp;-J18&amp;" g/l"))</f>
        <v>tương đương</v>
      </c>
    </row>
    <row r="19" customFormat="false" ht="16.5" hidden="true" customHeight="false" outlineLevel="0" collapsed="false">
      <c r="A19" s="165" t="s">
        <v>198</v>
      </c>
      <c r="B19" s="167"/>
      <c r="C19" s="167"/>
      <c r="D19" s="153" t="n">
        <f aca="false">ROUND(ROUND(C19,1)-ROUND(B19,1),1)</f>
        <v>0</v>
      </c>
      <c r="E19" s="151" t="str">
        <f aca="false">IF(OR(D19=0),"tương đương",IF(D19&gt;0,"tăng "&amp;D19&amp;" g/l","giảm "&amp;-D19&amp;" g/l"))</f>
        <v>tương đương</v>
      </c>
      <c r="G19" s="168" t="n">
        <f aca="false">C19-F19</f>
        <v>0</v>
      </c>
      <c r="H19" s="163" t="s">
        <v>199</v>
      </c>
      <c r="J19" s="155" t="n">
        <f aca="false">ROUND((C19-I19),2)</f>
        <v>0</v>
      </c>
      <c r="K19" s="156" t="str">
        <f aca="false">IF(OR(J19=0),"tương đương",IF(J19&gt;0,"cao hơn "&amp;J19&amp;" g/l","thấp hơn "&amp;-J19&amp;" g/l"))</f>
        <v>tương đương</v>
      </c>
    </row>
    <row r="20" customFormat="false" ht="16.5" hidden="true" customHeight="false" outlineLevel="0" collapsed="false">
      <c r="A20" s="165" t="s">
        <v>200</v>
      </c>
      <c r="B20" s="153"/>
      <c r="C20" s="153"/>
      <c r="D20" s="153" t="n">
        <f aca="false">ROUND(ROUND(C20,1)-ROUND(B20,1),1)</f>
        <v>0</v>
      </c>
      <c r="E20" s="151" t="str">
        <f aca="false">IF(OR(D20=0),"tương đương",IF(D20&gt;0,"tăng "&amp;D20&amp;" g/l","giảm "&amp;-D20&amp;" g/l"))</f>
        <v>tương đương</v>
      </c>
      <c r="G20" s="168" t="n">
        <f aca="false">C20-F20</f>
        <v>0</v>
      </c>
      <c r="H20" s="163" t="s">
        <v>199</v>
      </c>
      <c r="J20" s="155" t="n">
        <f aca="false">ROUND((C20-I20),2)</f>
        <v>0</v>
      </c>
      <c r="K20" s="156" t="str">
        <f aca="false">IF(OR(J20=0),"tương đương",IF(J20&gt;0,"cao hơn "&amp;J20&amp;" g/l","thấp hơn "&amp;-J20&amp;" g/l"))</f>
        <v>tương đương</v>
      </c>
    </row>
    <row r="21" customFormat="false" ht="16.5" hidden="true" customHeight="false" outlineLevel="0" collapsed="false">
      <c r="A21" s="165" t="s">
        <v>201</v>
      </c>
      <c r="B21" s="153"/>
      <c r="C21" s="153"/>
      <c r="D21" s="153" t="n">
        <f aca="false">ROUND(ROUND(C21,1)-ROUND(B21,1),1)</f>
        <v>0</v>
      </c>
      <c r="E21" s="151" t="str">
        <f aca="false">IF(OR(D21=0),"tương đương",IF(D21&gt;0,"tăng "&amp;D21&amp;" g/l","giảm "&amp;-D21&amp;" g/l"))</f>
        <v>tương đương</v>
      </c>
      <c r="G21" s="168" t="n">
        <f aca="false">C21-F21</f>
        <v>0</v>
      </c>
      <c r="H21" s="163" t="s">
        <v>199</v>
      </c>
      <c r="J21" s="155" t="n">
        <f aca="false">ROUND((C21-I21),2)</f>
        <v>0</v>
      </c>
      <c r="K21" s="156" t="str">
        <f aca="false">IF(OR(J21=0),"tương đương",IF(J21&gt;0,"cao hơn "&amp;J21&amp;" g/l","thấp hơn "&amp;-J21&amp;" g/l"))</f>
        <v>tương đương</v>
      </c>
    </row>
    <row r="22" customFormat="false" ht="16.5" hidden="true" customHeight="false" outlineLevel="0" collapsed="false">
      <c r="A22" s="165" t="s">
        <v>202</v>
      </c>
      <c r="B22" s="167"/>
      <c r="C22" s="167"/>
      <c r="D22" s="153" t="n">
        <f aca="false">ROUND(ROUND(C22,1)-ROUND(B22,1),1)</f>
        <v>0</v>
      </c>
      <c r="E22" s="151" t="str">
        <f aca="false">IF(OR(D22=0),"tương đương",IF(D22&gt;0,"tăng "&amp;D22&amp;" g/l","giảm "&amp;-D22&amp;" g/l"))</f>
        <v>tương đương</v>
      </c>
      <c r="G22" s="168" t="n">
        <f aca="false">C22-F22</f>
        <v>0</v>
      </c>
      <c r="H22" s="163" t="s">
        <v>199</v>
      </c>
      <c r="J22" s="155" t="n">
        <f aca="false">ROUND((C22-I22),2)</f>
        <v>0</v>
      </c>
      <c r="K22" s="156" t="str">
        <f aca="false">IF(OR(J22=0),"tương đương",IF(J22&gt;0,"cao hơn "&amp;J22&amp;" g/l","thấp hơn "&amp;-J22&amp;" g/l"))</f>
        <v>tương đương</v>
      </c>
    </row>
    <row r="23" customFormat="false" ht="16.5" hidden="true" customHeight="false" outlineLevel="0" collapsed="false">
      <c r="A23" s="165" t="s">
        <v>203</v>
      </c>
      <c r="B23" s="152"/>
      <c r="C23" s="152"/>
      <c r="D23" s="153" t="n">
        <f aca="false">ROUND(ROUND(C23,1)-ROUND(B23,1),1)</f>
        <v>0</v>
      </c>
      <c r="E23" s="151" t="str">
        <f aca="false">IF(OR(D23=0),"tương đương",IF(D23&gt;0,"tăng "&amp;D23&amp;" g/l","giảm "&amp;-D23&amp;" g/l"))</f>
        <v>tương đương</v>
      </c>
      <c r="G23" s="168" t="n">
        <f aca="false">C23-F23</f>
        <v>0</v>
      </c>
      <c r="H23" s="163" t="s">
        <v>199</v>
      </c>
      <c r="J23" s="155" t="n">
        <f aca="false">ROUND((C23-I23),2)</f>
        <v>0</v>
      </c>
      <c r="K23" s="156" t="str">
        <f aca="false">IF(OR(J23=0),"tương đương",IF(J23&gt;0,"cao hơn "&amp;J23&amp;" g/l","thấp hơn "&amp;-J23&amp;" g/l"))</f>
        <v>tương đương</v>
      </c>
    </row>
    <row r="24" customFormat="false" ht="16.5" hidden="true" customHeight="false" outlineLevel="0" collapsed="false">
      <c r="A24" s="165" t="s">
        <v>204</v>
      </c>
      <c r="B24" s="152"/>
      <c r="C24" s="152"/>
      <c r="D24" s="153" t="n">
        <f aca="false">ROUND(ROUND(C24,1)-ROUND(B24,1),1)</f>
        <v>0</v>
      </c>
      <c r="E24" s="151" t="str">
        <f aca="false">IF(OR(D24=0),"tương đương",IF(D24&gt;0,"tăng "&amp;D24&amp;" g/l","giảm "&amp;-D24&amp;" g/l"))</f>
        <v>tương đương</v>
      </c>
      <c r="G24" s="168" t="n">
        <f aca="false">C24-F24</f>
        <v>0</v>
      </c>
      <c r="H24" s="163" t="s">
        <v>199</v>
      </c>
      <c r="J24" s="155" t="n">
        <f aca="false">ROUND((C24-I24),2)</f>
        <v>0</v>
      </c>
      <c r="K24" s="156" t="str">
        <f aca="false">IF(OR(J24=0),"tương đương",IF(J24&gt;0,"cao hơn "&amp;J24&amp;" g/l","thấp hơn "&amp;-J24&amp;" g/l"))</f>
        <v>tương đương</v>
      </c>
    </row>
    <row r="25" customFormat="false" ht="16.5" hidden="true" customHeight="false" outlineLevel="0" collapsed="false">
      <c r="A25" s="165" t="s">
        <v>205</v>
      </c>
      <c r="B25" s="152"/>
      <c r="C25" s="152"/>
      <c r="D25" s="153" t="n">
        <f aca="false">ROUND(ROUND(C25,1)-ROUND(B25,1),1)</f>
        <v>0</v>
      </c>
      <c r="E25" s="151" t="str">
        <f aca="false">IF(OR(D25=0),"tương đương",IF(D25&gt;0,"tăng "&amp;D25&amp;" g/l","giảm "&amp;-D25&amp;" g/l"))</f>
        <v>tương đương</v>
      </c>
      <c r="G25" s="168" t="n">
        <f aca="false">C25-F25</f>
        <v>0</v>
      </c>
      <c r="H25" s="163" t="s">
        <v>199</v>
      </c>
      <c r="J25" s="155" t="n">
        <f aca="false">ROUND((C25-I25),2)</f>
        <v>0</v>
      </c>
      <c r="K25" s="156" t="str">
        <f aca="false">IF(OR(J25=0),"tương đương",IF(J25&gt;0,"cao hơn "&amp;J25&amp;" g/l","thấp hơn "&amp;-J25&amp;" g/l"))</f>
        <v>tương đương</v>
      </c>
    </row>
    <row r="26" customFormat="false" ht="16.5" hidden="true" customHeight="false" outlineLevel="0" collapsed="false">
      <c r="A26" s="165" t="s">
        <v>206</v>
      </c>
      <c r="B26" s="152"/>
      <c r="C26" s="152"/>
      <c r="D26" s="153" t="n">
        <f aca="false">ROUND(ROUND(C26,1)-ROUND(B26,1),1)</f>
        <v>0</v>
      </c>
      <c r="E26" s="151" t="str">
        <f aca="false">IF(OR(D26=0),"tương đương",IF(D26&gt;0,"tăng "&amp;D26&amp;" g/l","giảm "&amp;-D26&amp;" g/l"))</f>
        <v>tương đương</v>
      </c>
      <c r="G26" s="168" t="n">
        <f aca="false">C26-F26</f>
        <v>0</v>
      </c>
      <c r="H26" s="163" t="s">
        <v>199</v>
      </c>
      <c r="J26" s="155" t="n">
        <f aca="false">ROUND((C26-I26),2)</f>
        <v>0</v>
      </c>
      <c r="K26" s="156" t="str">
        <f aca="false">IF(OR(J26=0),"tương đương",IF(J26&gt;0,"cao hơn "&amp;J26&amp;" g/l","thấp hơn "&amp;-J26&amp;" g/l"))</f>
        <v>tương đương</v>
      </c>
    </row>
    <row r="27" customFormat="false" ht="16.5" hidden="true" customHeight="false" outlineLevel="0" collapsed="false">
      <c r="A27" s="164" t="s">
        <v>207</v>
      </c>
      <c r="B27" s="152"/>
      <c r="C27" s="152"/>
      <c r="D27" s="153" t="n">
        <f aca="false">ROUND(ROUND(C27,1)-ROUND(B27,1),1)</f>
        <v>0</v>
      </c>
      <c r="E27" s="151" t="str">
        <f aca="false">IF(OR(D27=0),"tương đương",IF(D27&gt;0,"tăng "&amp;D27&amp;" g/l","giảm "&amp;-D27&amp;" g/l"))</f>
        <v>tương đương</v>
      </c>
      <c r="G27" s="168" t="n">
        <f aca="false">C27-F27</f>
        <v>0</v>
      </c>
      <c r="H27" s="163" t="s">
        <v>199</v>
      </c>
      <c r="J27" s="155" t="n">
        <f aca="false">ROUND((C27-I27),2)</f>
        <v>0</v>
      </c>
      <c r="K27" s="156" t="str">
        <f aca="false">IF(OR(J27=0),"tương đương",IF(J27&gt;0,"cao hơn "&amp;J27&amp;" g/l","thấp hơn "&amp;-J27&amp;" g/l"))</f>
        <v>tương đương</v>
      </c>
    </row>
    <row r="28" customFormat="false" ht="16.5" hidden="true" customHeight="false" outlineLevel="0" collapsed="false">
      <c r="A28" s="169" t="s">
        <v>208</v>
      </c>
      <c r="B28" s="152"/>
      <c r="C28" s="152"/>
      <c r="D28" s="153"/>
      <c r="E28" s="151" t="str">
        <f aca="false">IF(OR(D28=0),"tương đương",IF(D28&gt;0,"tăng "&amp;D28&amp;" g/l","giảm "&amp;-D28&amp;" g/l"))</f>
        <v>tương đương</v>
      </c>
      <c r="G28" s="168" t="n">
        <f aca="false">C28-F28</f>
        <v>0</v>
      </c>
      <c r="H28" s="163" t="s">
        <v>199</v>
      </c>
      <c r="J28" s="155" t="n">
        <f aca="false">ROUND((C28-I28),2)</f>
        <v>0</v>
      </c>
      <c r="K28" s="156" t="str">
        <f aca="false">IF(OR(J28=0),"tương đương",IF(J28&gt;0,"cao hơn "&amp;J28&amp;" g/l","thấp hơn "&amp;-J28&amp;" g/l"))</f>
        <v>tương đương</v>
      </c>
    </row>
    <row r="29" customFormat="false" ht="16.5" hidden="true" customHeight="false" outlineLevel="0" collapsed="false">
      <c r="A29" s="169" t="s">
        <v>209</v>
      </c>
      <c r="B29" s="170"/>
      <c r="C29" s="170"/>
      <c r="D29" s="153" t="n">
        <f aca="false">ROUND(ROUND(C29,1)-ROUND(B29,1),1)</f>
        <v>0</v>
      </c>
      <c r="E29" s="151" t="str">
        <f aca="false">IF(OR(D29=0),"tương đương",IF(D29&gt;0,"tăng "&amp;D29&amp;" g/l","giảm "&amp;-D29&amp;" g/l"))</f>
        <v>tương đương</v>
      </c>
      <c r="G29" s="168" t="n">
        <f aca="false">C29-F29</f>
        <v>0</v>
      </c>
      <c r="H29" s="163" t="s">
        <v>199</v>
      </c>
      <c r="J29" s="155" t="n">
        <f aca="false">ROUND((C29-I29),2)</f>
        <v>0</v>
      </c>
      <c r="K29" s="156" t="str">
        <f aca="false">IF(OR(J29=0),"tương đương",IF(J29&gt;0,"cao hơn "&amp;J29&amp;" g/l","thấp hơn "&amp;-J29&amp;" g/l"))</f>
        <v>tương đương</v>
      </c>
    </row>
    <row r="30" customFormat="false" ht="16.5" hidden="true" customHeight="false" outlineLevel="0" collapsed="false">
      <c r="A30" s="164" t="s">
        <v>210</v>
      </c>
      <c r="B30" s="152"/>
      <c r="C30" s="152"/>
      <c r="D30" s="153" t="n">
        <f aca="false">ROUND(ROUND(C30,1)-ROUND(B30,1),1)</f>
        <v>0</v>
      </c>
      <c r="E30" s="151" t="str">
        <f aca="false">IF(OR(D30=0),"tương đương",IF(D30&gt;0,"tăng "&amp;D30&amp;" g/l","giảm "&amp;-D30&amp;" g/l"))</f>
        <v>tương đương</v>
      </c>
      <c r="G30" s="168" t="n">
        <f aca="false">C30-F30</f>
        <v>0</v>
      </c>
      <c r="H30" s="163" t="s">
        <v>199</v>
      </c>
      <c r="J30" s="155" t="n">
        <f aca="false">ROUND((C30-I30),2)</f>
        <v>0</v>
      </c>
      <c r="K30" s="156" t="str">
        <f aca="false">IF(OR(J30=0),"tương đương",IF(J30&gt;0,"cao hơn "&amp;J30&amp;" g/l","thấp hơn "&amp;-J30&amp;" g/l"))</f>
        <v>tương đương</v>
      </c>
    </row>
    <row r="31" customFormat="false" ht="16.5" hidden="true" customHeight="false" outlineLevel="0" collapsed="false">
      <c r="A31" s="164" t="s">
        <v>211</v>
      </c>
      <c r="B31" s="152"/>
      <c r="C31" s="152"/>
      <c r="D31" s="153" t="n">
        <f aca="false">ROUND(ROUND(C31,1)-ROUND(B31,1),1)</f>
        <v>0</v>
      </c>
      <c r="E31" s="151" t="str">
        <f aca="false">IF(OR(D31=0),"tương đương",IF(D31&gt;0,"tăng "&amp;D31&amp;" g/l","giảm "&amp;-D31&amp;" g/l"))</f>
        <v>tương đương</v>
      </c>
      <c r="G31" s="168" t="n">
        <f aca="false">C31-F31</f>
        <v>0</v>
      </c>
      <c r="H31" s="163" t="s">
        <v>199</v>
      </c>
      <c r="J31" s="155" t="n">
        <f aca="false">ROUND((C31-I31),2)</f>
        <v>0</v>
      </c>
      <c r="K31" s="156" t="str">
        <f aca="false">IF(OR(J31=0),"tương đương",IF(J31&gt;0,"cao hơn "&amp;J31&amp;" g/l","thấp hơn "&amp;-J31&amp;" g/l"))</f>
        <v>tương đương</v>
      </c>
    </row>
    <row r="32" customFormat="false" ht="16.5" hidden="true" customHeight="false" outlineLevel="0" collapsed="false">
      <c r="A32" s="164" t="s">
        <v>212</v>
      </c>
      <c r="B32" s="152"/>
      <c r="C32" s="152"/>
      <c r="D32" s="153" t="n">
        <f aca="false">ROUND(ROUND(C32,1)-ROUND(B32,1),1)</f>
        <v>0</v>
      </c>
      <c r="E32" s="151" t="str">
        <f aca="false">IF(OR(D32=0),"tương đương",IF(D32&gt;0,"tăng "&amp;D32&amp;" g/l","giảm "&amp;-D32&amp;" g/l"))</f>
        <v>tương đương</v>
      </c>
      <c r="G32" s="168" t="n">
        <f aca="false">C32-F32</f>
        <v>0</v>
      </c>
      <c r="H32" s="163" t="s">
        <v>199</v>
      </c>
      <c r="J32" s="155" t="n">
        <f aca="false">ROUND((C32-I32),2)</f>
        <v>0</v>
      </c>
      <c r="K32" s="156" t="str">
        <f aca="false">IF(OR(J32=0),"tương đương",IF(J32&gt;0,"cao hơn "&amp;J32&amp;" g/l","thấp hơn "&amp;-J32&amp;" g/l"))</f>
        <v>tương đương</v>
      </c>
    </row>
    <row r="33" customFormat="false" ht="16.5" hidden="false" customHeight="false" outlineLevel="0" collapsed="false">
      <c r="A33" s="171" t="s">
        <v>213</v>
      </c>
      <c r="B33" s="172"/>
      <c r="C33" s="172"/>
      <c r="D33" s="173"/>
      <c r="E33" s="174"/>
      <c r="F33" s="175"/>
      <c r="G33" s="168"/>
      <c r="H33" s="174"/>
      <c r="I33" s="175"/>
      <c r="J33" s="155"/>
      <c r="K33" s="156"/>
    </row>
    <row r="34" customFormat="false" ht="16.5" hidden="true" customHeight="false" outlineLevel="0" collapsed="false">
      <c r="A34" s="165" t="s">
        <v>214</v>
      </c>
      <c r="B34" s="152"/>
      <c r="C34" s="152"/>
      <c r="D34" s="153" t="n">
        <f aca="false">ROUND(ROUND(C34,1)-ROUND(B34,1),1)</f>
        <v>0</v>
      </c>
      <c r="E34" s="151" t="str">
        <f aca="false">IF(OR(D34=0),"tương đương",IF(D34&gt;0,"tăng "&amp;D34&amp;" g/l","giảm "&amp;-D34&amp;" g/l"))</f>
        <v>tương đương</v>
      </c>
      <c r="G34" s="168" t="n">
        <f aca="false">C34-F34</f>
        <v>0</v>
      </c>
      <c r="H34" s="151" t="str">
        <f aca="false">IF(OR(G34=0),"tương đương",IF(G34&gt;0,"tăng "&amp;G34&amp;" g/l","giảm "&amp;-G34&amp;" g/l"))</f>
        <v>tương đương</v>
      </c>
      <c r="J34" s="155" t="n">
        <f aca="false">ROUND((C34-I34),2)</f>
        <v>0</v>
      </c>
      <c r="K34" s="156" t="str">
        <f aca="false">IF(OR(J34=0),"tương đương",IF(J34&gt;0,"cao hơn "&amp;J34&amp;" g/l","thấp hơn "&amp;-J34&amp;" g/l"))</f>
        <v>tương đương</v>
      </c>
    </row>
    <row r="35" customFormat="false" ht="16.5" hidden="false" customHeight="true" outlineLevel="0" collapsed="false">
      <c r="A35" s="165" t="s">
        <v>215</v>
      </c>
      <c r="B35" s="152" t="n">
        <v>9.6</v>
      </c>
      <c r="C35" s="152" t="n">
        <v>10.2</v>
      </c>
      <c r="D35" s="153" t="n">
        <f aca="false">ROUND(ROUND(C35,2)-ROUND(B35,2),2)</f>
        <v>0.6</v>
      </c>
      <c r="E35" s="151" t="str">
        <f aca="false">IF(OR(D35=0),"tương đương",IF(D35&gt;0,"tăng "&amp;D35&amp;" g/l","giảm "&amp;-D35&amp;" g/l"))</f>
        <v>tăng 0.6 g/l</v>
      </c>
      <c r="F35" s="154" t="n">
        <v>10.9</v>
      </c>
      <c r="G35" s="176" t="n">
        <f aca="false">ROUND(ROUND(C35,2)-ROUND(F35,2),2)</f>
        <v>-0.7</v>
      </c>
      <c r="H35" s="151" t="str">
        <f aca="false">IF(OR(G35=0),"tương đương",IF(G35&gt;0,"cao hơn "&amp;G35&amp;" g/l","thấp hơn "&amp;-G35&amp;" g/l"))</f>
        <v>thấp hơn 0.7 g/l</v>
      </c>
      <c r="I35" s="154" t="n">
        <v>13</v>
      </c>
      <c r="J35" s="155" t="n">
        <f aca="false">ROUND((C35-I35),2)</f>
        <v>-2.8</v>
      </c>
      <c r="K35" s="156" t="str">
        <f aca="false">IF(OR(J35=0),"tương đương",IF(J35&gt;0,"cao hơn "&amp;J35&amp;" g/l","thấp hơn "&amp;-J35&amp;" g/l"))</f>
        <v>thấp hơn 2.8 g/l</v>
      </c>
    </row>
    <row r="36" s="178" customFormat="true" ht="16.5" hidden="false" customHeight="false" outlineLevel="0" collapsed="false">
      <c r="A36" s="165" t="s">
        <v>216</v>
      </c>
      <c r="B36" s="152" t="n">
        <v>1.13</v>
      </c>
      <c r="C36" s="152" t="n">
        <v>5.27</v>
      </c>
      <c r="D36" s="153" t="n">
        <f aca="false">ROUND(ROUND(C36,2)-ROUND(B36,2),2)</f>
        <v>4.14</v>
      </c>
      <c r="E36" s="151" t="str">
        <f aca="false">IF(OR(D36=0),"tương đương",IF(D36&gt;0,"tăng "&amp;D36&amp;" g/l","giảm "&amp;-D36&amp;" g/l"))</f>
        <v>tăng 4.14 g/l</v>
      </c>
      <c r="F36" s="177" t="n">
        <v>3.5</v>
      </c>
      <c r="G36" s="176" t="n">
        <f aca="false">ROUND(ROUND(C36,2)-ROUND(F36,2),2)</f>
        <v>1.77</v>
      </c>
      <c r="H36" s="151" t="str">
        <f aca="false">IF(OR(G36=0),"tương đương",IF(G36&gt;0,"cao hơn "&amp;G36&amp;" g/l","thấp hơn "&amp;-G36&amp;" g/l"))</f>
        <v>cao hơn 1.77 g/l</v>
      </c>
      <c r="I36" s="177" t="n">
        <v>6.5</v>
      </c>
      <c r="J36" s="155" t="n">
        <f aca="false">ROUND((C36-I36),2)</f>
        <v>-1.23</v>
      </c>
      <c r="K36" s="156" t="str">
        <f aca="false">IF(OR(J36=0),"tương đương",IF(J36&gt;0,"cao hơn "&amp;J36&amp;" g/l","thấp hơn "&amp;-J36&amp;" g/l"))</f>
        <v>thấp hơn 1.23 g/l</v>
      </c>
    </row>
    <row r="37" s="180" customFormat="true" ht="16.5" hidden="false" customHeight="false" outlineLevel="0" collapsed="false">
      <c r="A37" s="164" t="s">
        <v>217</v>
      </c>
      <c r="B37" s="170" t="n">
        <v>0</v>
      </c>
      <c r="C37" s="170" t="n">
        <v>0</v>
      </c>
      <c r="D37" s="153" t="n">
        <f aca="false">ROUND(ROUND(C37,2)-ROUND(B37,1),2)</f>
        <v>0</v>
      </c>
      <c r="E37" s="151" t="str">
        <f aca="false">IF(OR(D37=0),"tương đương",IF(D37&gt;0,"tăng "&amp;D37&amp;" g/l","giảm "&amp;-D37&amp;" g/l"))</f>
        <v>tương đương</v>
      </c>
      <c r="F37" s="179" t="n">
        <v>0.4</v>
      </c>
      <c r="G37" s="176" t="n">
        <f aca="false">ROUND(ROUND(C37,2)-ROUND(F37,2),2)</f>
        <v>-0.4</v>
      </c>
      <c r="H37" s="151" t="str">
        <f aca="false">IF(OR(G37=0),"tương đương",IF(G37&gt;0,"cao hơn "&amp;G37&amp;" g/l","thấp hơn "&amp;-G37&amp;" g/l"))</f>
        <v>thấp hơn 0.4 g/l</v>
      </c>
      <c r="I37" s="179" t="n">
        <v>0.4</v>
      </c>
      <c r="J37" s="155" t="n">
        <f aca="false">ROUND((C37-I37),2)</f>
        <v>-0.4</v>
      </c>
      <c r="K37" s="156" t="str">
        <f aca="false">IF(OR(J37=0),"tương đương",IF(J37&gt;0,"cao hơn "&amp;J37&amp;" g/l","thấp hơn "&amp;-J37&amp;" g/l"))</f>
        <v>thấp hơn 0.4 g/l</v>
      </c>
    </row>
    <row r="38" customFormat="false" ht="16.5" hidden="false" customHeight="false" outlineLevel="0" collapsed="false">
      <c r="A38" s="164" t="s">
        <v>218</v>
      </c>
      <c r="B38" s="170" t="n">
        <v>0.2</v>
      </c>
      <c r="C38" s="170" t="n">
        <v>0.7</v>
      </c>
      <c r="D38" s="153" t="n">
        <f aca="false">ROUND(ROUND(C38,2)-ROUND(B38,2),2)</f>
        <v>0.5</v>
      </c>
      <c r="E38" s="156" t="str">
        <f aca="false">IF(OR(D38=0),"tương đương",IF(D38&gt;0,"tăng "&amp;D38&amp;" g/l","giảm "&amp;-D38&amp;" g/l"))</f>
        <v>tăng 0.5 g/l</v>
      </c>
      <c r="F38" s="154" t="n">
        <v>0.4</v>
      </c>
      <c r="G38" s="176" t="n">
        <f aca="false">ROUND(ROUND(C38,2)-ROUND(F38,2),2)</f>
        <v>0.3</v>
      </c>
      <c r="H38" s="151" t="str">
        <f aca="false">IF(OR(G38=0),"tương đương",IF(G38&gt;0,"cao hơn "&amp;G38&amp;" g/l","thấp hơn "&amp;-G38&amp;" g/l"))</f>
        <v>cao hơn 0.3 g/l</v>
      </c>
      <c r="I38" s="135" t="n">
        <v>0.3</v>
      </c>
      <c r="J38" s="155" t="n">
        <f aca="false">ROUND((C38-I38),2)</f>
        <v>0.4</v>
      </c>
      <c r="K38" s="156" t="str">
        <f aca="false">IF(OR(J38=0),"tương đương",IF(J38&gt;0,"cao hơn "&amp;J38&amp;" g/l","thấp hơn "&amp;-J38&amp;" g/l"))</f>
        <v>cao hơn 0.4 g/l</v>
      </c>
    </row>
    <row r="39" customFormat="false" ht="16.5" hidden="false" customHeight="false" outlineLevel="0" collapsed="false">
      <c r="A39" s="164" t="s">
        <v>219</v>
      </c>
      <c r="B39" s="170" t="n">
        <v>0.4</v>
      </c>
      <c r="C39" s="170" t="n">
        <v>1</v>
      </c>
      <c r="D39" s="153" t="n">
        <f aca="false">ROUND(ROUND(C39,2)-ROUND(B39,2),2)</f>
        <v>0.6</v>
      </c>
      <c r="E39" s="151" t="str">
        <f aca="false">IF(OR(D39=0),"tương đương",IF(D39&gt;0,"tăng "&amp;D39&amp;" g/l","giảm "&amp;-D39&amp;" g/l"))</f>
        <v>tăng 0.6 g/l</v>
      </c>
      <c r="F39" s="154" t="n">
        <v>0.3</v>
      </c>
      <c r="G39" s="176" t="n">
        <f aca="false">ROUND(ROUND(C39,2)-ROUND(F39,2),2)</f>
        <v>0.7</v>
      </c>
      <c r="H39" s="151" t="str">
        <f aca="false">IF(OR(G39=0),"tương đương",IF(G39&gt;0,"cao hơn "&amp;G39&amp;" g/l","thấp hơn "&amp;-G39&amp;" g/l"))</f>
        <v>cao hơn 0.7 g/l</v>
      </c>
      <c r="I39" s="135" t="n">
        <v>0.7</v>
      </c>
      <c r="J39" s="155" t="n">
        <f aca="false">ROUND((C39-I39),2)</f>
        <v>0.3</v>
      </c>
      <c r="K39" s="156" t="str">
        <f aca="false">IF(OR(J39=0),"tương đương",IF(J39&gt;0,"cao hơn "&amp;J39&amp;" g/l","thấp hơn "&amp;-J39&amp;" g/l"))</f>
        <v>cao hơn 0.3 g/l</v>
      </c>
    </row>
    <row r="40" customFormat="false" ht="16.5" hidden="false" customHeight="false" outlineLevel="0" collapsed="false">
      <c r="A40" s="164" t="s">
        <v>220</v>
      </c>
      <c r="B40" s="152" t="n">
        <v>1.2</v>
      </c>
      <c r="C40" s="152" t="n">
        <v>1.2</v>
      </c>
      <c r="D40" s="153" t="n">
        <f aca="false">ROUND(ROUND(C40,2)-ROUND(B40,2),2)</f>
        <v>0</v>
      </c>
      <c r="E40" s="151" t="str">
        <f aca="false">IF(OR(D40=0),"tương đương",IF(D40&gt;0,"tăng "&amp;D40&amp;" g/l","giảm "&amp;-D40&amp;" g/l"))</f>
        <v>tương đương</v>
      </c>
      <c r="F40" s="154" t="n">
        <v>0.1</v>
      </c>
      <c r="G40" s="176" t="n">
        <f aca="false">ROUND(ROUND(C40,2)-ROUND(F40,2),2)</f>
        <v>1.1</v>
      </c>
      <c r="H40" s="151" t="str">
        <f aca="false">IF(OR(G40=0),"tương đương",IF(G40&gt;0,"cao hơn "&amp;G40&amp;" g/l","thấp hơn "&amp;-G40&amp;" g/l"))</f>
        <v>cao hơn 1.1 g/l</v>
      </c>
      <c r="I40" s="135" t="n">
        <v>1</v>
      </c>
      <c r="J40" s="155" t="n">
        <f aca="false">ROUND((C40-I40),2)</f>
        <v>0.2</v>
      </c>
      <c r="K40" s="156" t="str">
        <f aca="false">IF(OR(J40=0),"tương đương",IF(J40&gt;0,"cao hơn "&amp;J40&amp;" g/l","thấp hơn "&amp;-J40&amp;" g/l"))</f>
        <v>cao hơn 0.2 g/l</v>
      </c>
    </row>
    <row r="41" customFormat="false" ht="16.5" hidden="true" customHeight="true" outlineLevel="0" collapsed="false">
      <c r="A41" s="181" t="s">
        <v>221</v>
      </c>
      <c r="B41" s="172"/>
      <c r="C41" s="172"/>
      <c r="D41" s="150" t="n">
        <f aca="false">ROUND(ROUND(C41,1)-ROUND(B41,1),1)</f>
        <v>0</v>
      </c>
      <c r="E41" s="151" t="str">
        <f aca="false">IF(OR(D41=0),"tương đương",IF(D41&gt;0,"tăng "&amp;D41&amp;" g/l","giảm "&amp;-D41&amp;" g/l"))</f>
        <v>tương đương</v>
      </c>
      <c r="G41" s="182"/>
    </row>
    <row r="42" customFormat="false" ht="16.5" hidden="true" customHeight="true" outlineLevel="0" collapsed="false">
      <c r="A42" s="181" t="s">
        <v>222</v>
      </c>
      <c r="B42" s="172"/>
      <c r="C42" s="172"/>
      <c r="D42" s="150" t="n">
        <f aca="false">ROUND(ROUND(C42,1)-ROUND(B42,1),1)</f>
        <v>0</v>
      </c>
      <c r="E42" s="151" t="str">
        <f aca="false">IF(OR(D42=0),"tương đương",IF(D42&gt;0,"tăng "&amp;D42&amp;" g/l","giảm "&amp;-D42&amp;" g/l"))</f>
        <v>tương đương</v>
      </c>
      <c r="G42" s="182"/>
    </row>
    <row r="43" customFormat="false" ht="16.5" hidden="true" customHeight="true" outlineLevel="0" collapsed="false">
      <c r="A43" s="181" t="s">
        <v>223</v>
      </c>
      <c r="B43" s="172"/>
      <c r="C43" s="172"/>
      <c r="D43" s="150" t="n">
        <f aca="false">ROUND(ROUND(C43,1)-ROUND(B43,1),1)</f>
        <v>0</v>
      </c>
      <c r="E43" s="151" t="str">
        <f aca="false">IF(OR(D43=0),"tương đương",IF(D43&gt;0,"tăng "&amp;D43&amp;" g/l","giảm "&amp;-D43&amp;" g/l"))</f>
        <v>tương đương</v>
      </c>
      <c r="G43" s="182"/>
    </row>
    <row r="44" customFormat="false" ht="18.75" hidden="true" customHeight="true" outlineLevel="0" collapsed="false">
      <c r="A44" s="183" t="s">
        <v>224</v>
      </c>
      <c r="B44" s="183"/>
      <c r="C44" s="183"/>
      <c r="D44" s="150" t="n">
        <f aca="false">ROUND(ROUND(C44,1)-ROUND(B44,1),1)</f>
        <v>0</v>
      </c>
      <c r="E44" s="151" t="str">
        <f aca="false">IF(OR(D44=0),"tương đương",IF(D44&gt;0,"tăng "&amp;D44&amp;" g/l","giảm "&amp;-D44&amp;" g/l"))</f>
        <v>tương đương</v>
      </c>
      <c r="G44" s="182"/>
    </row>
    <row r="45" customFormat="false" ht="15.75" hidden="true" customHeight="true" outlineLevel="0" collapsed="false">
      <c r="A45" s="184" t="s">
        <v>225</v>
      </c>
      <c r="B45" s="183"/>
      <c r="C45" s="183"/>
      <c r="D45" s="150" t="n">
        <f aca="false">ROUND(ROUND(C45,1)-ROUND(B45,1),1)</f>
        <v>0</v>
      </c>
      <c r="E45" s="151" t="str">
        <f aca="false">IF(OR(D45=0),"tương đương",IF(D45&gt;0,"tăng "&amp;D45&amp;" g/l","giảm "&amp;-D45&amp;" g/l"))</f>
        <v>tương đương</v>
      </c>
      <c r="G45" s="182"/>
    </row>
    <row r="46" customFormat="false" ht="15.75" hidden="true" customHeight="true" outlineLevel="0" collapsed="false">
      <c r="A46" s="184" t="s">
        <v>226</v>
      </c>
      <c r="B46" s="152"/>
      <c r="C46" s="152"/>
      <c r="D46" s="150" t="n">
        <f aca="false">ROUND(ROUND(C46,1)-ROUND(B46,1),1)</f>
        <v>0</v>
      </c>
      <c r="E46" s="151" t="str">
        <f aca="false">IF(OR(D46=0),"tương đương",IF(D46&gt;0,"tăng "&amp;D46&amp;" g/l","giảm "&amp;-D46&amp;" g/l"))</f>
        <v>tương đương</v>
      </c>
      <c r="G46" s="182"/>
    </row>
    <row r="47" customFormat="false" ht="15.75" hidden="true" customHeight="true" outlineLevel="0" collapsed="false">
      <c r="A47" s="184" t="s">
        <v>227</v>
      </c>
      <c r="B47" s="185"/>
      <c r="C47" s="185"/>
      <c r="D47" s="150" t="n">
        <f aca="false">ROUND(ROUND(C47,1)-ROUND(B47,1),1)</f>
        <v>0</v>
      </c>
      <c r="E47" s="151" t="str">
        <f aca="false">IF(OR(D47=0),"tương đương",IF(D47&gt;0,"tăng "&amp;D47&amp;" g/l","giảm "&amp;-D47&amp;" g/l"))</f>
        <v>tương đương</v>
      </c>
      <c r="G47" s="182"/>
    </row>
    <row r="48" customFormat="false" ht="15.75" hidden="true" customHeight="true" outlineLevel="0" collapsed="false">
      <c r="A48" s="181" t="s">
        <v>228</v>
      </c>
      <c r="B48" s="172"/>
      <c r="C48" s="172"/>
      <c r="D48" s="150" t="n">
        <f aca="false">ROUND(ROUND(C48,1)-ROUND(B48,1),1)</f>
        <v>0</v>
      </c>
      <c r="E48" s="151" t="str">
        <f aca="false">IF(OR(D48=0),"tương đương",IF(D48&gt;0,"tăng "&amp;D48&amp;" g/l","giảm "&amp;-D48&amp;" g/l"))</f>
        <v>tương đương</v>
      </c>
      <c r="G48" s="182"/>
    </row>
    <row r="49" customFormat="false" ht="15.75" hidden="true" customHeight="true" outlineLevel="0" collapsed="false">
      <c r="A49" s="184" t="s">
        <v>229</v>
      </c>
      <c r="B49" s="152"/>
      <c r="C49" s="152"/>
      <c r="D49" s="150" t="n">
        <f aca="false">ROUND(ROUND(C49,1)-ROUND(B49,1),1)</f>
        <v>0</v>
      </c>
      <c r="E49" s="151" t="str">
        <f aca="false">IF(OR(D49=0),"tương đương",IF(D49&gt;0,"tăng "&amp;D49&amp;" g/l","giảm "&amp;-D49&amp;" g/l"))</f>
        <v>tương đương</v>
      </c>
      <c r="G49" s="182"/>
    </row>
    <row r="50" customFormat="false" ht="15.75" hidden="true" customHeight="true" outlineLevel="0" collapsed="false">
      <c r="A50" s="184" t="s">
        <v>230</v>
      </c>
      <c r="B50" s="152"/>
      <c r="C50" s="152"/>
      <c r="D50" s="150" t="n">
        <f aca="false">ROUND(ROUND(C50,1)-ROUND(B50,1),1)</f>
        <v>0</v>
      </c>
      <c r="E50" s="151" t="str">
        <f aca="false">IF(OR(D50=0),"tương đương",IF(D50&gt;0,"tăng "&amp;D50&amp;" g/l","giảm "&amp;-D50&amp;" g/l"))</f>
        <v>tương đương</v>
      </c>
      <c r="G50" s="182"/>
    </row>
    <row r="51" customFormat="false" ht="15.75" hidden="true" customHeight="true" outlineLevel="0" collapsed="false">
      <c r="A51" s="184" t="s">
        <v>231</v>
      </c>
      <c r="B51" s="152"/>
      <c r="C51" s="152"/>
      <c r="D51" s="150" t="n">
        <f aca="false">ROUND(ROUND(C51,1)-ROUND(B51,1),1)</f>
        <v>0</v>
      </c>
      <c r="E51" s="151" t="str">
        <f aca="false">IF(OR(D51=0),"tương đương",IF(D51&gt;0,"tăng "&amp;D51&amp;" g/l","giảm "&amp;-D51&amp;" g/l"))</f>
        <v>tương đương</v>
      </c>
      <c r="G51" s="182"/>
    </row>
    <row r="52" customFormat="false" ht="15.75" hidden="true" customHeight="true" outlineLevel="0" collapsed="false">
      <c r="A52" s="186" t="s">
        <v>232</v>
      </c>
      <c r="B52" s="185"/>
      <c r="C52" s="185"/>
      <c r="D52" s="150" t="n">
        <f aca="false">ROUND(ROUND(C52,1)-ROUND(B52,1),1)</f>
        <v>0</v>
      </c>
      <c r="E52" s="151" t="str">
        <f aca="false">IF(OR(D52=0),"tương đương",IF(D52&gt;0,"tăng "&amp;D52&amp;" g/l","giảm "&amp;-D52&amp;" g/l"))</f>
        <v>tương đương</v>
      </c>
      <c r="G52" s="182"/>
    </row>
    <row r="53" customFormat="false" ht="15.75" hidden="true" customHeight="true" outlineLevel="0" collapsed="false">
      <c r="A53" s="181" t="s">
        <v>233</v>
      </c>
      <c r="B53" s="172"/>
      <c r="C53" s="172"/>
      <c r="D53" s="150" t="n">
        <f aca="false">ROUND(ROUND(C53,1)-ROUND(B53,1),1)</f>
        <v>0</v>
      </c>
      <c r="E53" s="151" t="str">
        <f aca="false">IF(OR(D53=0),"tương đương",IF(D53&gt;0,"tăng "&amp;D53&amp;" g/l","giảm "&amp;-D53&amp;" g/l"))</f>
        <v>tương đương</v>
      </c>
      <c r="G53" s="182"/>
    </row>
    <row r="54" customFormat="false" ht="15.75" hidden="true" customHeight="true" outlineLevel="0" collapsed="false">
      <c r="A54" s="183" t="s">
        <v>234</v>
      </c>
      <c r="B54" s="152"/>
      <c r="C54" s="152"/>
      <c r="D54" s="150" t="n">
        <f aca="false">ROUND(ROUND(C54,1)-ROUND(B54,1),1)</f>
        <v>0</v>
      </c>
      <c r="E54" s="151" t="str">
        <f aca="false">IF(OR(D54=0),"tương đương",IF(D54&gt;0,"tăng "&amp;D54&amp;" g/l","giảm "&amp;-D54&amp;" g/l"))</f>
        <v>tương đương</v>
      </c>
      <c r="G54" s="182"/>
    </row>
    <row r="55" customFormat="false" ht="15.75" hidden="true" customHeight="true" outlineLevel="0" collapsed="false">
      <c r="A55" s="183" t="s">
        <v>235</v>
      </c>
      <c r="B55" s="152"/>
      <c r="C55" s="152"/>
      <c r="D55" s="150" t="n">
        <f aca="false">ROUND(ROUND(C55,1)-ROUND(B55,1),1)</f>
        <v>0</v>
      </c>
      <c r="E55" s="151" t="str">
        <f aca="false">IF(OR(D55=0),"tương đương",IF(D55&gt;0,"tăng "&amp;D55&amp;" g/l","giảm "&amp;-D55&amp;" g/l"))</f>
        <v>tương đương</v>
      </c>
      <c r="G55" s="182"/>
    </row>
    <row r="56" customFormat="false" ht="15.75" hidden="true" customHeight="true" outlineLevel="0" collapsed="false">
      <c r="A56" s="184" t="s">
        <v>236</v>
      </c>
      <c r="B56" s="187"/>
      <c r="C56" s="187"/>
      <c r="D56" s="188" t="n">
        <f aca="false">ROUND(ROUND(C56,1)-ROUND(B56,1),1)</f>
        <v>0</v>
      </c>
      <c r="E56" s="151" t="str">
        <f aca="false">IF(OR(D56=0),"tương đương",IF(D56&gt;0,"tăng "&amp;D56&amp;" g/l","giảm "&amp;-D56&amp;" g/l"))</f>
        <v>tương đương</v>
      </c>
      <c r="G56" s="182"/>
    </row>
    <row r="57" customFormat="false" ht="15.75" hidden="true" customHeight="true" outlineLevel="0" collapsed="false">
      <c r="A57" s="189" t="s">
        <v>208</v>
      </c>
      <c r="B57" s="152"/>
      <c r="C57" s="152"/>
      <c r="D57" s="150"/>
      <c r="E57" s="151"/>
      <c r="G57" s="182"/>
      <c r="I57" s="190"/>
    </row>
    <row r="58" customFormat="false" ht="15.75" hidden="true" customHeight="true" outlineLevel="0" collapsed="false">
      <c r="A58" s="183" t="s">
        <v>237</v>
      </c>
      <c r="B58" s="152"/>
      <c r="C58" s="152"/>
      <c r="D58" s="150"/>
      <c r="E58" s="151"/>
      <c r="F58" s="154"/>
      <c r="G58" s="191"/>
      <c r="H58" s="192"/>
      <c r="I58" s="192"/>
      <c r="J58" s="192"/>
      <c r="K58" s="192"/>
    </row>
    <row r="59" customFormat="false" ht="15.75" hidden="true" customHeight="true" outlineLevel="0" collapsed="false">
      <c r="A59" s="183" t="s">
        <v>209</v>
      </c>
      <c r="B59" s="152"/>
      <c r="C59" s="152"/>
      <c r="D59" s="150"/>
      <c r="E59" s="151"/>
      <c r="F59" s="154"/>
      <c r="G59" s="193"/>
      <c r="H59" s="194"/>
      <c r="I59" s="195"/>
      <c r="J59" s="195"/>
      <c r="K59" s="192"/>
    </row>
    <row r="60" customFormat="false" ht="15.75" hidden="true" customHeight="true" outlineLevel="0" collapsed="false">
      <c r="A60" s="183" t="s">
        <v>210</v>
      </c>
      <c r="B60" s="152"/>
      <c r="C60" s="152"/>
      <c r="D60" s="150"/>
      <c r="E60" s="151"/>
      <c r="G60" s="193"/>
      <c r="H60" s="194"/>
      <c r="I60" s="195"/>
      <c r="J60" s="195"/>
      <c r="K60" s="192"/>
    </row>
    <row r="61" customFormat="false" ht="15.75" hidden="true" customHeight="true" outlineLevel="0" collapsed="false">
      <c r="A61" s="183" t="s">
        <v>211</v>
      </c>
      <c r="B61" s="152"/>
      <c r="C61" s="152"/>
      <c r="D61" s="150"/>
      <c r="E61" s="151"/>
      <c r="G61" s="193"/>
      <c r="H61" s="195"/>
      <c r="I61" s="195"/>
      <c r="J61" s="195"/>
      <c r="K61" s="192"/>
    </row>
    <row r="62" customFormat="false" ht="15.75" hidden="true" customHeight="true" outlineLevel="0" collapsed="false">
      <c r="A62" s="189" t="s">
        <v>238</v>
      </c>
      <c r="B62" s="152"/>
      <c r="C62" s="152"/>
      <c r="D62" s="150"/>
      <c r="E62" s="151"/>
      <c r="G62" s="193"/>
      <c r="H62" s="194"/>
      <c r="I62" s="195"/>
      <c r="J62" s="195"/>
      <c r="K62" s="192"/>
    </row>
    <row r="63" customFormat="false" ht="15.75" hidden="true" customHeight="true" outlineLevel="0" collapsed="false">
      <c r="A63" s="186" t="s">
        <v>77</v>
      </c>
      <c r="B63" s="185"/>
      <c r="C63" s="185"/>
      <c r="D63" s="150"/>
      <c r="E63" s="151"/>
      <c r="G63" s="191"/>
      <c r="H63" s="192"/>
      <c r="I63" s="192"/>
      <c r="J63" s="192"/>
      <c r="K63" s="192"/>
    </row>
    <row r="64" customFormat="false" ht="18.75" hidden="false" customHeight="true" outlineLevel="0" collapsed="false">
      <c r="A64" s="196" t="s">
        <v>239</v>
      </c>
      <c r="E64" s="197"/>
    </row>
    <row r="65" customFormat="false" ht="17.25" hidden="false" customHeight="false" outlineLevel="0" collapsed="false">
      <c r="A65" s="198" t="s">
        <v>240</v>
      </c>
      <c r="B65" s="198"/>
      <c r="C65" s="198"/>
      <c r="D65" s="198"/>
      <c r="E65" s="198"/>
      <c r="G65" s="154"/>
      <c r="H65" s="154"/>
    </row>
    <row r="66" customFormat="false" ht="16.5" hidden="false" customHeight="true" outlineLevel="0" collapsed="false">
      <c r="A66" s="199" t="s">
        <v>241</v>
      </c>
      <c r="B66" s="199"/>
      <c r="C66" s="199"/>
      <c r="D66" s="199"/>
      <c r="E66" s="199"/>
    </row>
    <row r="67" customFormat="false" ht="16.5" hidden="false" customHeight="false" outlineLevel="0" collapsed="false">
      <c r="A67" s="199"/>
      <c r="B67" s="199"/>
      <c r="C67" s="199"/>
      <c r="D67" s="199"/>
      <c r="E67" s="199"/>
    </row>
    <row r="68" customFormat="false" ht="16.5" hidden="false" customHeight="false" outlineLevel="0" collapsed="false">
      <c r="A68" s="198" t="s">
        <v>242</v>
      </c>
      <c r="B68" s="198"/>
      <c r="C68" s="198"/>
      <c r="D68" s="198"/>
      <c r="E68" s="198"/>
    </row>
    <row r="69" customFormat="false" ht="16.5" hidden="false" customHeight="false" outlineLevel="0" collapsed="false">
      <c r="A69" s="198" t="s">
        <v>243</v>
      </c>
      <c r="B69" s="198"/>
      <c r="C69" s="198"/>
      <c r="D69" s="198"/>
      <c r="E69" s="198"/>
    </row>
    <row r="71" customFormat="false" ht="16.5" hidden="false" customHeight="false" outlineLevel="0" collapsed="false">
      <c r="F71" s="135" t="s">
        <v>244</v>
      </c>
    </row>
    <row r="75" customFormat="false" ht="16.5" hidden="false" customHeight="false" outlineLevel="0" collapsed="false">
      <c r="A75" s="200"/>
      <c r="B75" s="200"/>
      <c r="C75" s="200"/>
      <c r="D75" s="201"/>
      <c r="E75" s="202"/>
      <c r="F75" s="201"/>
    </row>
  </sheetData>
  <mergeCells count="14">
    <mergeCell ref="A1:E1"/>
    <mergeCell ref="A3:A4"/>
    <mergeCell ref="D3:D4"/>
    <mergeCell ref="E3:E4"/>
    <mergeCell ref="F3:F4"/>
    <mergeCell ref="G3:G4"/>
    <mergeCell ref="H3:H4"/>
    <mergeCell ref="I3:I4"/>
    <mergeCell ref="J3:J4"/>
    <mergeCell ref="K3:K4"/>
    <mergeCell ref="A65:E65"/>
    <mergeCell ref="A66:E67"/>
    <mergeCell ref="A68:E68"/>
    <mergeCell ref="A69:E6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9" t="s">
        <v>264</v>
      </c>
      <c r="C1" s="0"/>
    </row>
    <row r="2" customFormat="false" ht="12.75" hidden="false" customHeight="false" outlineLevel="0" collapsed="false">
      <c r="A2" s="239" t="s">
        <v>265</v>
      </c>
    </row>
    <row r="3" customFormat="false" ht="12.75" hidden="false" customHeight="false" outlineLevel="0" collapsed="false">
      <c r="A3" s="240" t="s">
        <v>266</v>
      </c>
      <c r="C3" s="241" t="s">
        <v>267</v>
      </c>
    </row>
    <row r="4" customFormat="false" ht="16.5" hidden="false" customHeight="false" outlineLevel="0" collapsed="false">
      <c r="A4" s="240" t="n">
        <v>3</v>
      </c>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42" t="s">
        <v>268</v>
      </c>
      <c r="C7" s="237"/>
    </row>
    <row r="8" customFormat="false" ht="16.5" hidden="false" customHeight="false" outlineLevel="0" collapsed="false">
      <c r="A8" s="243" t="s">
        <v>269</v>
      </c>
      <c r="C8" s="237"/>
    </row>
    <row r="9" customFormat="false" ht="16.5" hidden="false" customHeight="false" outlineLevel="0" collapsed="false">
      <c r="A9" s="244" t="s">
        <v>270</v>
      </c>
      <c r="C9" s="237"/>
    </row>
    <row r="10" customFormat="false" ht="16.5" hidden="false" customHeight="false" outlineLevel="0" collapsed="false">
      <c r="A10" s="243" t="s">
        <v>271</v>
      </c>
      <c r="C10" s="237"/>
    </row>
    <row r="11" customFormat="false" ht="16.5" hidden="false" customHeight="false" outlineLevel="0" collapsed="false">
      <c r="A11" s="245" t="s">
        <v>272</v>
      </c>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41" t="s">
        <v>273</v>
      </c>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41" t="s">
        <v>274</v>
      </c>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46" t="s">
        <v>275</v>
      </c>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47" t="s">
        <v>276</v>
      </c>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2.75" hidden="false" customHeight="false" outlineLevel="0" collapsed="false">
      <c r="A2" s="249" t="s">
        <v>277</v>
      </c>
      <c r="C2" s="249" t="s">
        <v>274</v>
      </c>
    </row>
    <row r="3" customFormat="false" ht="16.5" hidden="false" customHeight="false" outlineLevel="0" collapsed="false">
      <c r="A3" s="250" t="s">
        <v>264</v>
      </c>
      <c r="C3" s="238"/>
    </row>
    <row r="4" customFormat="false" ht="16.5" hidden="false" customHeight="false" outlineLevel="0" collapsed="false">
      <c r="A4" s="251" t="s">
        <v>265</v>
      </c>
      <c r="C4" s="238"/>
    </row>
    <row r="5" customFormat="false" ht="16.5" hidden="false" customHeight="false" outlineLevel="0" collapsed="false">
      <c r="A5" s="252" t="s">
        <v>278</v>
      </c>
      <c r="C5" s="238"/>
    </row>
    <row r="6" customFormat="false" ht="16.5" hidden="false" customHeight="false" outlineLevel="0" collapsed="false">
      <c r="A6" s="253" t="n">
        <v>3</v>
      </c>
      <c r="C6" s="238"/>
    </row>
    <row r="7" customFormat="false" ht="16.5" hidden="false" customHeight="false" outlineLevel="0" collapsed="false">
      <c r="C7" s="238"/>
    </row>
    <row r="8" customFormat="false" ht="16.5" hidden="false" customHeight="false" outlineLevel="0" collapsed="false">
      <c r="C8" s="238"/>
    </row>
    <row r="9" customFormat="false" ht="12.75" hidden="false" customHeight="false" outlineLevel="0" collapsed="false">
      <c r="A9" s="249" t="s">
        <v>279</v>
      </c>
    </row>
    <row r="10" customFormat="false" ht="16.5" hidden="false" customHeight="false" outlineLevel="0" collapsed="false">
      <c r="A10" s="238"/>
      <c r="C10" s="249" t="s">
        <v>276</v>
      </c>
    </row>
    <row r="11" customFormat="false" ht="16.5" hidden="false" customHeight="false" outlineLevel="0" collapsed="false">
      <c r="A11" s="238"/>
      <c r="C11" s="238"/>
    </row>
    <row r="12" customFormat="false" ht="16.5" hidden="false" customHeight="false" outlineLevel="0" collapsed="false">
      <c r="A12" s="238"/>
      <c r="C12" s="238"/>
    </row>
    <row r="13" customFormat="false" ht="16.5" hidden="false" customHeight="false" outlineLevel="0" collapsed="false">
      <c r="A13" s="238"/>
      <c r="C13" s="238"/>
    </row>
    <row r="14" customFormat="false" ht="16.5" hidden="false" customHeight="false" outlineLevel="0" collapsed="false">
      <c r="A14" s="238"/>
      <c r="C14" s="238"/>
    </row>
    <row r="15" customFormat="false" ht="16.5" hidden="false" customHeight="false" outlineLevel="0" collapsed="false">
      <c r="A15" s="238"/>
      <c r="C15" s="238"/>
    </row>
    <row r="16" customFormat="false" ht="16.5" hidden="false" customHeight="false" outlineLevel="0" collapsed="false">
      <c r="A16" s="238"/>
      <c r="C16" s="238"/>
    </row>
    <row r="17" customFormat="false" ht="16.5" hidden="false" customHeight="false" outlineLevel="0" collapsed="false">
      <c r="A17" s="238"/>
      <c r="C17" s="238"/>
    </row>
    <row r="18" customFormat="false" ht="16.5" hidden="false" customHeight="false" outlineLevel="0" collapsed="false">
      <c r="A18" s="238"/>
      <c r="C18" s="238"/>
    </row>
    <row r="19" customFormat="false" ht="16.5" hidden="false" customHeight="false" outlineLevel="0" collapsed="false">
      <c r="A19" s="238"/>
      <c r="C19" s="238"/>
    </row>
    <row r="20" customFormat="false" ht="16.5" hidden="false" customHeight="false" outlineLevel="0" collapsed="false">
      <c r="A20" s="238"/>
      <c r="C20" s="238"/>
    </row>
    <row r="21" customFormat="false" ht="16.5" hidden="false" customHeight="false" outlineLevel="0" collapsed="false">
      <c r="A21" s="238"/>
    </row>
    <row r="22" customFormat="false" ht="16.5" hidden="false" customHeight="false" outlineLevel="0" collapsed="false">
      <c r="A22" s="238"/>
      <c r="C22" s="249" t="s">
        <v>267</v>
      </c>
    </row>
    <row r="23" customFormat="false" ht="16.5" hidden="false" customHeight="false" outlineLevel="0" collapsed="false">
      <c r="A23" s="238"/>
      <c r="C23" s="238"/>
    </row>
    <row r="24" customFormat="false" ht="16.5" hidden="false" customHeight="false" outlineLevel="0" collapsed="false">
      <c r="A24" s="238"/>
      <c r="C24" s="238"/>
    </row>
    <row r="25" customFormat="false" ht="16.5" hidden="false" customHeight="false" outlineLevel="0" collapsed="false">
      <c r="A25" s="238"/>
      <c r="C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C31" s="238"/>
    </row>
    <row r="32" customFormat="false" ht="16.5" hidden="false" customHeight="false" outlineLevel="0" collapsed="false">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8" width="26.12"/>
    <col collapsed="false" customWidth="true" hidden="false" outlineLevel="0" max="2" min="2" style="248" width="1.12"/>
    <col collapsed="false" customWidth="true" hidden="false" outlineLevel="0" max="3" min="3" style="248" width="28.12"/>
    <col collapsed="false" customWidth="false" hidden="false" outlineLevel="0" max="257" min="4" style="248" width="7.99"/>
  </cols>
  <sheetData>
    <row r="2" customFormat="false" ht="16.5" hidden="false" customHeight="false" outlineLevel="0" collapsed="false">
      <c r="A2" s="238"/>
      <c r="C2" s="238"/>
    </row>
    <row r="3" customFormat="false" ht="16.5" hidden="false" customHeight="false" outlineLevel="0" collapsed="false">
      <c r="A3" s="238"/>
      <c r="C3" s="238"/>
    </row>
    <row r="4" customFormat="false" ht="16.5" hidden="false" customHeight="false" outlineLevel="0" collapsed="false">
      <c r="A4" s="238"/>
      <c r="C4" s="238"/>
    </row>
    <row r="5" customFormat="false" ht="16.5" hidden="false" customHeight="false" outlineLevel="0" collapsed="false">
      <c r="A5" s="238"/>
      <c r="C5" s="238"/>
    </row>
    <row r="6" customFormat="false" ht="16.5" hidden="false" customHeight="false" outlineLevel="0" collapsed="false">
      <c r="A6" s="238"/>
      <c r="C6" s="238"/>
    </row>
    <row r="7" customFormat="false" ht="16.5" hidden="false" customHeight="false" outlineLevel="0" collapsed="false">
      <c r="C7" s="238"/>
    </row>
    <row r="8" customFormat="false" ht="16.5" hidden="false" customHeight="false" outlineLevel="0" collapsed="false">
      <c r="C8" s="238"/>
    </row>
    <row r="9" customFormat="false" ht="16.5" hidden="false" customHeight="false" outlineLevel="0" collapsed="false">
      <c r="A9" s="238"/>
    </row>
    <row r="10" customFormat="false" ht="16.5" hidden="false" customHeight="false" outlineLevel="0" collapsed="false">
      <c r="A10" s="238"/>
      <c r="C10" s="238"/>
    </row>
    <row r="11" customFormat="false" ht="16.5" hidden="false" customHeight="false" outlineLevel="0" collapsed="false">
      <c r="A11" s="238"/>
      <c r="C11" s="238"/>
    </row>
    <row r="12" customFormat="false" ht="16.5" hidden="false" customHeight="false" outlineLevel="0" collapsed="false">
      <c r="A12" s="238"/>
      <c r="C12" s="238"/>
    </row>
    <row r="13" customFormat="false" ht="16.5" hidden="false" customHeight="false" outlineLevel="0" collapsed="false">
      <c r="A13" s="238"/>
      <c r="C13" s="238"/>
    </row>
    <row r="14" customFormat="false" ht="16.5" hidden="false" customHeight="false" outlineLevel="0" collapsed="false">
      <c r="A14" s="238"/>
      <c r="C14" s="238"/>
    </row>
    <row r="15" customFormat="false" ht="16.5" hidden="false" customHeight="false" outlineLevel="0" collapsed="false">
      <c r="A15" s="238"/>
      <c r="C15" s="238"/>
    </row>
    <row r="16" customFormat="false" ht="16.5" hidden="false" customHeight="false" outlineLevel="0" collapsed="false">
      <c r="A16" s="238"/>
      <c r="C16" s="238"/>
    </row>
    <row r="17" customFormat="false" ht="16.5" hidden="false" customHeight="false" outlineLevel="0" collapsed="false">
      <c r="A17" s="238"/>
      <c r="C17" s="238"/>
    </row>
    <row r="18" customFormat="false" ht="16.5" hidden="false" customHeight="false" outlineLevel="0" collapsed="false">
      <c r="A18" s="238"/>
      <c r="C18" s="238"/>
    </row>
    <row r="19" customFormat="false" ht="16.5" hidden="false" customHeight="false" outlineLevel="0" collapsed="false">
      <c r="A19" s="238"/>
      <c r="C19" s="238"/>
    </row>
    <row r="20" customFormat="false" ht="16.5" hidden="false" customHeight="false" outlineLevel="0" collapsed="false">
      <c r="A20" s="238"/>
      <c r="C20" s="238"/>
    </row>
    <row r="21" customFormat="false" ht="16.5" hidden="false" customHeight="false" outlineLevel="0" collapsed="false">
      <c r="A21" s="238"/>
    </row>
    <row r="22" customFormat="false" ht="16.5" hidden="false" customHeight="false" outlineLevel="0" collapsed="false">
      <c r="A22" s="238"/>
      <c r="C22" s="238"/>
    </row>
    <row r="23" customFormat="false" ht="16.5" hidden="false" customHeight="false" outlineLevel="0" collapsed="false">
      <c r="A23" s="238"/>
      <c r="C23" s="238"/>
    </row>
    <row r="24" customFormat="false" ht="16.5" hidden="false" customHeight="false" outlineLevel="0" collapsed="false">
      <c r="A24" s="238"/>
      <c r="C24" s="238"/>
    </row>
    <row r="25" customFormat="false" ht="16.5" hidden="false" customHeight="false" outlineLevel="0" collapsed="false">
      <c r="A25" s="238"/>
      <c r="C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C31" s="238"/>
    </row>
    <row r="32" customFormat="false" ht="16.5" hidden="false" customHeight="false" outlineLevel="0" collapsed="false">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921875" defaultRowHeight="15" zeroHeight="false" outlineLevelRow="0" outlineLevelCol="0"/>
  <cols>
    <col collapsed="false" customWidth="true" hidden="false" outlineLevel="0" max="1" min="1" style="80" width="3.99"/>
    <col collapsed="false" customWidth="false" hidden="false" outlineLevel="0" max="2" min="2" style="203" width="8.99"/>
    <col collapsed="false" customWidth="true" hidden="false" outlineLevel="0" max="32" min="3" style="80" width="3.99"/>
    <col collapsed="false" customWidth="true" hidden="false" outlineLevel="0" max="33" min="33" style="80" width="3.62"/>
    <col collapsed="false" customWidth="true" hidden="false" outlineLevel="0" max="34" min="34" style="203" width="6.87"/>
    <col collapsed="false" customWidth="false" hidden="false" outlineLevel="0" max="257" min="35" style="204" width="8.99"/>
  </cols>
  <sheetData>
    <row r="1" customFormat="false" ht="23.25" hidden="false" customHeight="true" outlineLevel="0" collapsed="false">
      <c r="B1" s="205" t="s">
        <v>245</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row>
    <row r="2" customFormat="false" ht="20.25" hidden="false" customHeight="true" outlineLevel="0" collapsed="false">
      <c r="A2" s="206" t="s">
        <v>246</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row>
    <row r="3" customFormat="false" ht="15.75" hidden="false" customHeight="true" outlineLevel="0" collapsed="false">
      <c r="A3" s="207" t="s">
        <v>247</v>
      </c>
      <c r="B3" s="208" t="s">
        <v>248</v>
      </c>
      <c r="C3" s="209" t="s">
        <v>249</v>
      </c>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10" t="s">
        <v>250</v>
      </c>
    </row>
    <row r="4" customFormat="false" ht="15" hidden="false" customHeight="false" outlineLevel="0" collapsed="false">
      <c r="A4" s="207"/>
      <c r="B4" s="208"/>
      <c r="C4" s="208" t="n">
        <v>1</v>
      </c>
      <c r="D4" s="208" t="n">
        <v>2</v>
      </c>
      <c r="E4" s="208" t="n">
        <v>3</v>
      </c>
      <c r="F4" s="208" t="n">
        <v>4</v>
      </c>
      <c r="G4" s="208" t="n">
        <v>5</v>
      </c>
      <c r="H4" s="208" t="n">
        <v>6</v>
      </c>
      <c r="I4" s="208" t="n">
        <v>7</v>
      </c>
      <c r="J4" s="208" t="n">
        <v>8</v>
      </c>
      <c r="K4" s="208" t="n">
        <v>9</v>
      </c>
      <c r="L4" s="208" t="n">
        <v>10</v>
      </c>
      <c r="M4" s="208" t="n">
        <v>11</v>
      </c>
      <c r="N4" s="208" t="n">
        <v>12</v>
      </c>
      <c r="O4" s="208" t="n">
        <v>13</v>
      </c>
      <c r="P4" s="208" t="n">
        <v>14</v>
      </c>
      <c r="Q4" s="208" t="n">
        <v>15</v>
      </c>
      <c r="R4" s="208" t="n">
        <v>16</v>
      </c>
      <c r="S4" s="208" t="n">
        <v>17</v>
      </c>
      <c r="T4" s="208" t="n">
        <v>18</v>
      </c>
      <c r="U4" s="208" t="n">
        <v>19</v>
      </c>
      <c r="V4" s="208" t="n">
        <v>20</v>
      </c>
      <c r="W4" s="208" t="n">
        <v>21</v>
      </c>
      <c r="X4" s="208" t="n">
        <v>22</v>
      </c>
      <c r="Y4" s="208" t="n">
        <v>23</v>
      </c>
      <c r="Z4" s="208" t="n">
        <v>24</v>
      </c>
      <c r="AA4" s="208" t="n">
        <v>25</v>
      </c>
      <c r="AB4" s="208" t="n">
        <v>26</v>
      </c>
      <c r="AC4" s="208" t="n">
        <v>27</v>
      </c>
      <c r="AD4" s="208" t="n">
        <v>28</v>
      </c>
      <c r="AE4" s="208" t="n">
        <v>29</v>
      </c>
      <c r="AF4" s="208" t="n">
        <v>30</v>
      </c>
      <c r="AG4" s="208" t="n">
        <v>31</v>
      </c>
      <c r="AH4" s="210"/>
    </row>
    <row r="5" customFormat="false" ht="19.5" hidden="false" customHeight="true" outlineLevel="0" collapsed="false">
      <c r="A5" s="211" t="n">
        <v>1</v>
      </c>
      <c r="B5" s="212" t="s">
        <v>251</v>
      </c>
      <c r="C5" s="213"/>
      <c r="D5" s="213"/>
      <c r="E5" s="213"/>
      <c r="F5" s="213"/>
      <c r="G5" s="213"/>
      <c r="H5" s="214"/>
      <c r="I5" s="213"/>
      <c r="J5" s="214"/>
      <c r="K5" s="213"/>
      <c r="L5" s="213"/>
      <c r="M5" s="213"/>
      <c r="N5" s="213"/>
      <c r="O5" s="214"/>
      <c r="P5" s="213"/>
      <c r="Q5" s="213"/>
      <c r="R5" s="213"/>
      <c r="S5" s="213"/>
      <c r="T5" s="213"/>
      <c r="U5" s="213"/>
      <c r="V5" s="214"/>
      <c r="W5" s="213"/>
      <c r="X5" s="213"/>
      <c r="Y5" s="213"/>
      <c r="Z5" s="213"/>
      <c r="AA5" s="213"/>
      <c r="AB5" s="213"/>
      <c r="AC5" s="214"/>
      <c r="AD5" s="213"/>
      <c r="AE5" s="213"/>
      <c r="AF5" s="213"/>
      <c r="AG5" s="213"/>
      <c r="AH5" s="215" t="n">
        <f aca="false">COUNT(C5:AG5)</f>
        <v>0</v>
      </c>
    </row>
    <row r="6" customFormat="false" ht="19.5" hidden="false" customHeight="true" outlineLevel="0" collapsed="false">
      <c r="A6" s="211" t="n">
        <v>2</v>
      </c>
      <c r="B6" s="212" t="s">
        <v>252</v>
      </c>
      <c r="C6" s="216"/>
      <c r="D6" s="216"/>
      <c r="E6" s="214"/>
      <c r="F6" s="216"/>
      <c r="G6" s="216"/>
      <c r="H6" s="216"/>
      <c r="I6" s="216"/>
      <c r="J6" s="216"/>
      <c r="K6" s="216"/>
      <c r="L6" s="214"/>
      <c r="M6" s="216"/>
      <c r="N6" s="216"/>
      <c r="O6" s="216"/>
      <c r="P6" s="216"/>
      <c r="Q6" s="216"/>
      <c r="R6" s="216"/>
      <c r="S6" s="214"/>
      <c r="T6" s="216"/>
      <c r="U6" s="216"/>
      <c r="V6" s="216"/>
      <c r="W6" s="216"/>
      <c r="X6" s="216"/>
      <c r="Y6" s="216"/>
      <c r="Z6" s="214"/>
      <c r="AA6" s="216"/>
      <c r="AB6" s="216"/>
      <c r="AC6" s="216"/>
      <c r="AD6" s="216"/>
      <c r="AE6" s="216"/>
      <c r="AF6" s="216"/>
      <c r="AG6" s="214"/>
      <c r="AH6" s="216" t="n">
        <f aca="false">COUNT(C6:AG6)</f>
        <v>0</v>
      </c>
    </row>
    <row r="7" customFormat="false" ht="19.5" hidden="false" customHeight="true" outlineLevel="0" collapsed="false">
      <c r="A7" s="211" t="n">
        <v>3</v>
      </c>
      <c r="B7" s="217" t="s">
        <v>253</v>
      </c>
      <c r="C7" s="216"/>
      <c r="D7" s="216"/>
      <c r="E7" s="216"/>
      <c r="F7" s="216"/>
      <c r="G7" s="216"/>
      <c r="H7" s="216"/>
      <c r="I7" s="214"/>
      <c r="J7" s="216"/>
      <c r="K7" s="216"/>
      <c r="L7" s="216"/>
      <c r="M7" s="216"/>
      <c r="N7" s="216"/>
      <c r="O7" s="216"/>
      <c r="P7" s="213"/>
      <c r="Q7" s="216"/>
      <c r="R7" s="216"/>
      <c r="S7" s="216"/>
      <c r="T7" s="216"/>
      <c r="U7" s="216"/>
      <c r="V7" s="216"/>
      <c r="W7" s="214"/>
      <c r="X7" s="216"/>
      <c r="Y7" s="218"/>
      <c r="Z7" s="218"/>
      <c r="AA7" s="216"/>
      <c r="AB7" s="216"/>
      <c r="AC7" s="216"/>
      <c r="AD7" s="214"/>
      <c r="AE7" s="216"/>
      <c r="AF7" s="216"/>
      <c r="AG7" s="216"/>
      <c r="AH7" s="216" t="n">
        <f aca="false">COUNT(C7:AG7)</f>
        <v>0</v>
      </c>
    </row>
    <row r="8" s="90" customFormat="true" ht="19.5" hidden="false" customHeight="true" outlineLevel="0" collapsed="false">
      <c r="A8" s="211" t="n">
        <v>4</v>
      </c>
      <c r="B8" s="217" t="s">
        <v>254</v>
      </c>
      <c r="C8" s="216" t="n">
        <v>29</v>
      </c>
      <c r="D8" s="216" t="n">
        <v>30</v>
      </c>
      <c r="E8" s="216" t="n">
        <v>31</v>
      </c>
      <c r="F8" s="216" t="n">
        <v>32</v>
      </c>
      <c r="G8" s="216" t="n">
        <v>33</v>
      </c>
      <c r="H8" s="216" t="n">
        <v>34</v>
      </c>
      <c r="I8" s="216" t="n">
        <v>35</v>
      </c>
      <c r="J8" s="216" t="n">
        <v>36</v>
      </c>
      <c r="K8" s="216" t="n">
        <v>37</v>
      </c>
      <c r="L8" s="216" t="n">
        <v>38</v>
      </c>
      <c r="M8" s="216" t="n">
        <v>39</v>
      </c>
      <c r="N8" s="216" t="n">
        <v>40</v>
      </c>
      <c r="O8" s="216" t="n">
        <v>41</v>
      </c>
      <c r="P8" s="216" t="n">
        <v>42</v>
      </c>
      <c r="Q8" s="216" t="n">
        <v>43</v>
      </c>
      <c r="R8" s="216" t="n">
        <v>44</v>
      </c>
      <c r="S8" s="216" t="n">
        <v>45</v>
      </c>
      <c r="T8" s="216" t="n">
        <v>46</v>
      </c>
      <c r="U8" s="216" t="n">
        <v>47</v>
      </c>
      <c r="V8" s="216" t="n">
        <v>48</v>
      </c>
      <c r="W8" s="216" t="n">
        <v>50</v>
      </c>
      <c r="X8" s="216" t="n">
        <v>51</v>
      </c>
      <c r="Y8" s="216" t="n">
        <v>52</v>
      </c>
      <c r="Z8" s="216" t="n">
        <v>53</v>
      </c>
      <c r="AA8" s="216" t="n">
        <v>54</v>
      </c>
      <c r="AB8" s="216" t="n">
        <v>55</v>
      </c>
      <c r="AC8" s="216"/>
      <c r="AD8" s="216"/>
      <c r="AE8" s="216"/>
      <c r="AF8" s="216"/>
      <c r="AG8" s="216"/>
      <c r="AH8" s="216" t="n">
        <f aca="false">COUNT(C8:AG8)</f>
        <v>26</v>
      </c>
    </row>
    <row r="9" customFormat="false" ht="19.5" hidden="false" customHeight="true" outlineLevel="0" collapsed="false">
      <c r="A9" s="211" t="n">
        <v>5</v>
      </c>
      <c r="B9" s="217" t="s">
        <v>255</v>
      </c>
      <c r="C9" s="216"/>
      <c r="D9" s="216"/>
      <c r="E9" s="216"/>
      <c r="F9" s="216"/>
      <c r="G9" s="218"/>
      <c r="H9" s="216"/>
      <c r="I9" s="218"/>
      <c r="J9" s="216"/>
      <c r="K9" s="216"/>
      <c r="L9" s="216"/>
      <c r="M9" s="216"/>
      <c r="N9" s="218"/>
      <c r="O9" s="216"/>
      <c r="P9" s="218"/>
      <c r="Q9" s="216"/>
      <c r="R9" s="216"/>
      <c r="S9" s="216"/>
      <c r="T9" s="216"/>
      <c r="U9" s="218"/>
      <c r="V9" s="216"/>
      <c r="W9" s="218"/>
      <c r="X9" s="216"/>
      <c r="Y9" s="216"/>
      <c r="Z9" s="216"/>
      <c r="AA9" s="216"/>
      <c r="AB9" s="218"/>
      <c r="AC9" s="216"/>
      <c r="AD9" s="218"/>
      <c r="AE9" s="216"/>
      <c r="AF9" s="216"/>
      <c r="AG9" s="216"/>
      <c r="AH9" s="216" t="n">
        <f aca="false">COUNT(C9:AG9)</f>
        <v>0</v>
      </c>
    </row>
    <row r="10" customFormat="false" ht="19.5" hidden="false" customHeight="true" outlineLevel="0" collapsed="false">
      <c r="A10" s="211" t="n">
        <v>6</v>
      </c>
      <c r="B10" s="217" t="s">
        <v>256</v>
      </c>
      <c r="C10" s="218"/>
      <c r="D10" s="216"/>
      <c r="E10" s="218"/>
      <c r="F10" s="216"/>
      <c r="G10" s="218"/>
      <c r="H10" s="216"/>
      <c r="I10" s="216"/>
      <c r="J10" s="216"/>
      <c r="K10" s="216"/>
      <c r="L10" s="218"/>
      <c r="M10" s="216"/>
      <c r="N10" s="218"/>
      <c r="O10" s="216"/>
      <c r="P10" s="216"/>
      <c r="Q10" s="216"/>
      <c r="R10" s="216"/>
      <c r="S10" s="218"/>
      <c r="T10" s="216"/>
      <c r="U10" s="218"/>
      <c r="V10" s="216"/>
      <c r="W10" s="216"/>
      <c r="X10" s="216"/>
      <c r="Y10" s="216"/>
      <c r="Z10" s="218"/>
      <c r="AA10" s="216"/>
      <c r="AB10" s="218"/>
      <c r="AC10" s="216"/>
      <c r="AD10" s="216"/>
      <c r="AE10" s="216"/>
      <c r="AF10" s="216"/>
      <c r="AG10" s="218"/>
      <c r="AH10" s="216" t="n">
        <f aca="false">COUNT(C10:AG10)</f>
        <v>0</v>
      </c>
    </row>
    <row r="11" customFormat="false" ht="19.5" hidden="false" customHeight="true" outlineLevel="0" collapsed="false">
      <c r="A11" s="219" t="n">
        <v>7</v>
      </c>
      <c r="B11" s="220" t="s">
        <v>257</v>
      </c>
      <c r="C11" s="216"/>
      <c r="D11" s="218"/>
      <c r="E11" s="216"/>
      <c r="F11" s="216"/>
      <c r="G11" s="216"/>
      <c r="H11" s="216"/>
      <c r="I11" s="218"/>
      <c r="J11" s="216"/>
      <c r="K11" s="218"/>
      <c r="L11" s="216"/>
      <c r="M11" s="216"/>
      <c r="N11" s="216"/>
      <c r="O11" s="216"/>
      <c r="P11" s="218"/>
      <c r="Q11" s="216"/>
      <c r="R11" s="218"/>
      <c r="S11" s="216"/>
      <c r="T11" s="216"/>
      <c r="U11" s="216"/>
      <c r="V11" s="216"/>
      <c r="W11" s="218"/>
      <c r="X11" s="216"/>
      <c r="Y11" s="218"/>
      <c r="Z11" s="216"/>
      <c r="AA11" s="216"/>
      <c r="AB11" s="216"/>
      <c r="AC11" s="216"/>
      <c r="AD11" s="218"/>
      <c r="AE11" s="216"/>
      <c r="AF11" s="218"/>
      <c r="AG11" s="216"/>
      <c r="AH11" s="216" t="n">
        <f aca="false">COUNT(C11:AG11)</f>
        <v>0</v>
      </c>
    </row>
    <row r="12" customFormat="false" ht="19.5" hidden="false" customHeight="true" outlineLevel="0" collapsed="false">
      <c r="A12" s="219" t="n">
        <v>7</v>
      </c>
      <c r="B12" s="220" t="s">
        <v>258</v>
      </c>
      <c r="C12" s="221"/>
      <c r="D12" s="222"/>
      <c r="E12" s="221"/>
      <c r="F12" s="221"/>
      <c r="G12" s="222"/>
      <c r="H12" s="221"/>
      <c r="I12" s="221"/>
      <c r="J12" s="221"/>
      <c r="K12" s="222"/>
      <c r="L12" s="221"/>
      <c r="M12" s="221"/>
      <c r="N12" s="222"/>
      <c r="O12" s="221"/>
      <c r="P12" s="221"/>
      <c r="Q12" s="221"/>
      <c r="R12" s="222"/>
      <c r="S12" s="221"/>
      <c r="T12" s="221"/>
      <c r="U12" s="221"/>
      <c r="V12" s="221"/>
      <c r="W12" s="221"/>
      <c r="X12" s="221"/>
      <c r="Y12" s="222"/>
      <c r="Z12" s="221"/>
      <c r="AA12" s="221"/>
      <c r="AB12" s="221"/>
      <c r="AC12" s="221"/>
      <c r="AD12" s="221"/>
      <c r="AE12" s="221"/>
      <c r="AF12" s="222"/>
      <c r="AG12" s="221"/>
      <c r="AH12" s="216" t="n">
        <f aca="false">COUNT(C12:AG12)</f>
        <v>0</v>
      </c>
    </row>
    <row r="13" customFormat="false" ht="18.75" hidden="false" customHeight="false" outlineLevel="0" collapsed="false">
      <c r="AD13" s="223"/>
      <c r="AE13" s="223" t="s">
        <v>259</v>
      </c>
      <c r="AF13" s="223"/>
      <c r="AH13" s="203" t="n">
        <f aca="false">SUM(AH5:AH12)</f>
        <v>26</v>
      </c>
      <c r="AI13" s="224"/>
      <c r="AJ13" s="224"/>
      <c r="AK13" s="224"/>
      <c r="AL13" s="224"/>
    </row>
    <row r="14" customFormat="false" ht="18.75" hidden="false" customHeight="false" outlineLevel="0" collapsed="false">
      <c r="C14" s="225" t="s">
        <v>260</v>
      </c>
      <c r="E14" s="226"/>
      <c r="AJ14" s="227"/>
      <c r="AK14" s="227"/>
      <c r="AL14" s="227"/>
    </row>
    <row r="15" customFormat="false" ht="4.5" hidden="false" customHeight="true" outlineLevel="0" collapsed="false">
      <c r="AJ15" s="224"/>
      <c r="AK15" s="224"/>
      <c r="AL15" s="224"/>
    </row>
    <row r="16" customFormat="false" ht="18.75" hidden="false" customHeight="false" outlineLevel="0" collapsed="false">
      <c r="E16" s="228"/>
      <c r="F16" s="229" t="s">
        <v>261</v>
      </c>
      <c r="AJ16" s="227"/>
      <c r="AK16" s="227"/>
      <c r="AL16" s="224"/>
    </row>
    <row r="17" customFormat="false" ht="18.75" hidden="true" customHeight="true" outlineLevel="0" collapsed="false">
      <c r="E17" s="230"/>
      <c r="F17" s="229" t="s">
        <v>261</v>
      </c>
      <c r="AJ17" s="224"/>
      <c r="AK17" s="224"/>
      <c r="AL17" s="224"/>
    </row>
    <row r="18" customFormat="false" ht="18.75" hidden="false" customHeight="false" outlineLevel="0" collapsed="false">
      <c r="E18" s="230"/>
      <c r="F18" s="229" t="s">
        <v>262</v>
      </c>
      <c r="AJ18" s="224"/>
      <c r="AK18" s="224"/>
      <c r="AL18" s="224"/>
    </row>
    <row r="19" s="235" customFormat="true" ht="30" hidden="false" customHeight="true" outlineLevel="0" collapsed="false">
      <c r="A19" s="231"/>
      <c r="B19" s="232"/>
      <c r="C19" s="231"/>
      <c r="D19" s="233"/>
      <c r="E19" s="233"/>
      <c r="F19" s="233"/>
      <c r="G19" s="233"/>
      <c r="H19" s="233"/>
      <c r="I19" s="233"/>
      <c r="J19" s="233"/>
      <c r="K19" s="233"/>
      <c r="L19" s="233"/>
      <c r="M19" s="231"/>
      <c r="N19" s="231"/>
      <c r="O19" s="231"/>
      <c r="P19" s="231"/>
      <c r="Q19" s="231"/>
      <c r="R19" s="231"/>
      <c r="S19" s="231"/>
      <c r="T19" s="234" t="s">
        <v>263</v>
      </c>
      <c r="U19" s="234"/>
      <c r="V19" s="234"/>
      <c r="W19" s="234"/>
      <c r="X19" s="234"/>
      <c r="Y19" s="234"/>
      <c r="Z19" s="234"/>
      <c r="AA19" s="234"/>
      <c r="AB19" s="234"/>
      <c r="AC19" s="234"/>
      <c r="AD19" s="234"/>
      <c r="AE19" s="234"/>
      <c r="AF19" s="234"/>
      <c r="AG19" s="234"/>
      <c r="AH19" s="234"/>
    </row>
    <row r="20" customFormat="false" ht="15" hidden="false" customHeight="false" outlineLevel="0" collapsed="false">
      <c r="AI20" s="235"/>
    </row>
  </sheetData>
  <mergeCells count="8">
    <mergeCell ref="B1:AG1"/>
    <mergeCell ref="A2:AF2"/>
    <mergeCell ref="A3:A4"/>
    <mergeCell ref="B3:B4"/>
    <mergeCell ref="C3:AG3"/>
    <mergeCell ref="AH3:AH4"/>
    <mergeCell ref="D19:L19"/>
    <mergeCell ref="T19:AH19"/>
  </mergeCells>
  <printOptions headings="false" gridLines="false" gridLinesSet="true" horizontalCentered="false" verticalCentered="false"/>
  <pageMargins left="0.279861111111111" right="0.159722222222222" top="0.8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237"/>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8"/>
      <c r="C1" s="237"/>
    </row>
    <row r="2" customFormat="false" ht="16.5" hidden="false" customHeight="false" outlineLevel="0" collapsed="false">
      <c r="A2" s="238"/>
    </row>
    <row r="3" customFormat="false" ht="16.5" hidden="false" customHeight="false" outlineLevel="0" collapsed="false">
      <c r="A3" s="238"/>
      <c r="C3" s="238"/>
    </row>
    <row r="4" customFormat="false" ht="16.5" hidden="false" customHeight="false" outlineLevel="0" collapsed="false">
      <c r="A4" s="238"/>
      <c r="C4" s="238"/>
    </row>
    <row r="5" customFormat="false" ht="16.5" hidden="false" customHeight="false" outlineLevel="0" collapsed="false">
      <c r="C5" s="238"/>
    </row>
    <row r="6" customFormat="false" ht="16.5" hidden="false" customHeight="false" outlineLevel="0" collapsed="false">
      <c r="C6" s="238"/>
    </row>
    <row r="7" customFormat="false" ht="16.5" hidden="false" customHeight="false" outlineLevel="0" collapsed="false">
      <c r="A7" s="238"/>
      <c r="C7" s="238"/>
    </row>
    <row r="8" customFormat="false" ht="16.5" hidden="false" customHeight="false" outlineLevel="0" collapsed="false">
      <c r="A8" s="238"/>
      <c r="C8" s="238"/>
    </row>
    <row r="9" customFormat="false" ht="16.5" hidden="false" customHeight="false" outlineLevel="0" collapsed="false">
      <c r="A9" s="238"/>
      <c r="C9" s="238"/>
    </row>
    <row r="10" customFormat="false" ht="16.5" hidden="false" customHeight="false" outlineLevel="0" collapsed="false">
      <c r="A10" s="238"/>
      <c r="C10" s="238"/>
    </row>
    <row r="11" customFormat="false" ht="16.5" hidden="false" customHeight="false" outlineLevel="0" collapsed="false">
      <c r="A11" s="238"/>
      <c r="C11" s="238"/>
    </row>
    <row r="12" customFormat="false" ht="16.5" hidden="false" customHeight="false" outlineLevel="0" collapsed="false">
      <c r="C12" s="238"/>
    </row>
    <row r="13" customFormat="false" ht="16.5" hidden="false" customHeight="false" outlineLevel="0" collapsed="false">
      <c r="C13" s="238"/>
    </row>
    <row r="14" customFormat="false" ht="16.5" hidden="false" customHeight="false" outlineLevel="0" collapsed="false">
      <c r="A14" s="238"/>
      <c r="C14" s="238"/>
    </row>
    <row r="15" customFormat="false" ht="16.5" hidden="false" customHeight="false" outlineLevel="0" collapsed="false">
      <c r="A15" s="238"/>
    </row>
    <row r="16" customFormat="false" ht="16.5" hidden="false" customHeight="false" outlineLevel="0" collapsed="false">
      <c r="A16" s="238"/>
    </row>
    <row r="17" customFormat="false" ht="16.5" hidden="false" customHeight="false" outlineLevel="0" collapsed="false">
      <c r="A17" s="238"/>
      <c r="C17" s="238"/>
    </row>
    <row r="18" customFormat="false" ht="16.5" hidden="false" customHeight="false" outlineLevel="0" collapsed="false">
      <c r="C18" s="238"/>
    </row>
    <row r="19" customFormat="false" ht="16.5" hidden="false" customHeight="false" outlineLevel="0" collapsed="false">
      <c r="C19" s="238"/>
    </row>
    <row r="20" customFormat="false" ht="16.5" hidden="false" customHeight="false" outlineLevel="0" collapsed="false">
      <c r="A20" s="238"/>
      <c r="C20" s="238"/>
    </row>
    <row r="21" customFormat="false" ht="16.5" hidden="false" customHeight="false" outlineLevel="0" collapsed="false">
      <c r="A21" s="238"/>
      <c r="C21" s="238"/>
    </row>
    <row r="22" customFormat="false" ht="16.5" hidden="false" customHeight="false" outlineLevel="0" collapsed="false">
      <c r="A22" s="238"/>
      <c r="C22" s="238"/>
    </row>
    <row r="23" customFormat="false" ht="16.5" hidden="false" customHeight="false" outlineLevel="0" collapsed="false">
      <c r="A23" s="238"/>
      <c r="C23" s="238"/>
    </row>
    <row r="24" customFormat="false" ht="16.5" hidden="false" customHeight="false" outlineLevel="0" collapsed="false">
      <c r="A24" s="238"/>
    </row>
    <row r="25" customFormat="false" ht="16.5" hidden="false" customHeight="false" outlineLevel="0" collapsed="false">
      <c r="A25" s="238"/>
    </row>
    <row r="26" customFormat="false" ht="16.5" hidden="false" customHeight="false" outlineLevel="0" collapsed="false">
      <c r="A26" s="238"/>
      <c r="C26" s="238"/>
    </row>
    <row r="27" customFormat="false" ht="16.5" hidden="false" customHeight="false" outlineLevel="0" collapsed="false">
      <c r="A27" s="238"/>
      <c r="C27" s="238"/>
    </row>
    <row r="28" customFormat="false" ht="16.5" hidden="false" customHeight="false" outlineLevel="0" collapsed="false">
      <c r="A28" s="238"/>
      <c r="C28" s="238"/>
    </row>
    <row r="29" customFormat="false" ht="16.5" hidden="false" customHeight="false" outlineLevel="0" collapsed="false">
      <c r="A29" s="238"/>
      <c r="C29" s="238"/>
    </row>
    <row r="30" customFormat="false" ht="16.5" hidden="false" customHeight="false" outlineLevel="0" collapsed="false">
      <c r="A30" s="238"/>
      <c r="C30" s="238"/>
    </row>
    <row r="31" customFormat="false" ht="16.5" hidden="false" customHeight="false" outlineLevel="0" collapsed="false">
      <c r="A31" s="238"/>
      <c r="C31" s="238"/>
    </row>
    <row r="32" customFormat="false" ht="16.5" hidden="false" customHeight="false" outlineLevel="0" collapsed="false">
      <c r="A32" s="238"/>
      <c r="C32" s="238"/>
    </row>
    <row r="33" customFormat="false" ht="16.5" hidden="false" customHeight="false" outlineLevel="0" collapsed="false">
      <c r="A33" s="238"/>
      <c r="C33" s="238"/>
    </row>
    <row r="34" customFormat="false" ht="16.5" hidden="false" customHeight="false" outlineLevel="0" collapsed="false">
      <c r="A34" s="238"/>
      <c r="C34" s="238"/>
    </row>
    <row r="35" customFormat="false" ht="16.5" hidden="false" customHeight="false" outlineLevel="0" collapsed="false">
      <c r="A35" s="238"/>
      <c r="C35" s="238"/>
    </row>
    <row r="36" customFormat="false" ht="16.5" hidden="false" customHeight="false" outlineLevel="0" collapsed="false">
      <c r="A36" s="238"/>
      <c r="C36" s="238"/>
    </row>
    <row r="37" customFormat="false" ht="16.5" hidden="false" customHeight="false" outlineLevel="0" collapsed="false">
      <c r="A37" s="238"/>
    </row>
    <row r="38" customFormat="false" ht="16.5" hidden="false" customHeight="false" outlineLevel="0" collapsed="false">
      <c r="A38" s="238"/>
    </row>
    <row r="39" customFormat="false" ht="16.5" hidden="false" customHeight="false" outlineLevel="0" collapsed="false">
      <c r="A39" s="238"/>
      <c r="C39" s="238"/>
    </row>
    <row r="40" customFormat="false" ht="16.5" hidden="false" customHeight="false" outlineLevel="0" collapsed="false">
      <c r="A40" s="238"/>
      <c r="C40" s="238"/>
    </row>
    <row r="41" customFormat="false" ht="16.5" hidden="false" customHeight="false" outlineLevel="0" collapsed="false">
      <c r="A41" s="238"/>
      <c r="C41" s="238"/>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237"/>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236" width="25.12"/>
    <col collapsed="false" customWidth="true" hidden="false" outlineLevel="0" max="2" min="2" style="236" width="1.12"/>
    <col collapsed="false" customWidth="true" hidden="false" outlineLevel="0" max="3" min="3" style="236" width="27.12"/>
    <col collapsed="false" customWidth="false" hidden="false" outlineLevel="0" max="257" min="4" style="236" width="7.62"/>
  </cols>
  <sheetData>
    <row r="1" customFormat="false" ht="16.5" hidden="false" customHeight="false" outlineLevel="0" collapsed="false">
      <c r="A1" s="237"/>
      <c r="C1" s="0"/>
    </row>
    <row r="2" customFormat="false" ht="16.5" hidden="false" customHeight="false" outlineLevel="0" collapsed="false">
      <c r="A2" s="237"/>
    </row>
    <row r="3" customFormat="false" ht="16.5" hidden="false" customHeight="false" outlineLevel="0" collapsed="false">
      <c r="A3" s="237"/>
      <c r="C3" s="237"/>
    </row>
    <row r="4" customFormat="false" ht="16.5" hidden="false" customHeight="false" outlineLevel="0" collapsed="false">
      <c r="A4" s="237"/>
      <c r="C4" s="237"/>
    </row>
    <row r="5" customFormat="false" ht="16.5" hidden="false" customHeight="false" outlineLevel="0" collapsed="false">
      <c r="C5" s="237"/>
    </row>
    <row r="6" customFormat="false" ht="16.5" hidden="false" customHeight="false" outlineLevel="0" collapsed="false">
      <c r="C6" s="237"/>
    </row>
    <row r="7" customFormat="false" ht="16.5" hidden="false" customHeight="false" outlineLevel="0" collapsed="false">
      <c r="A7" s="237"/>
      <c r="C7" s="237"/>
    </row>
    <row r="8" customFormat="false" ht="16.5" hidden="false" customHeight="false" outlineLevel="0" collapsed="false">
      <c r="A8" s="237"/>
      <c r="C8" s="237"/>
    </row>
    <row r="9" customFormat="false" ht="16.5" hidden="false" customHeight="false" outlineLevel="0" collapsed="false">
      <c r="A9" s="237"/>
      <c r="C9" s="237"/>
    </row>
    <row r="10" customFormat="false" ht="16.5" hidden="false" customHeight="false" outlineLevel="0" collapsed="false">
      <c r="A10" s="237"/>
      <c r="C10" s="237"/>
    </row>
    <row r="11" customFormat="false" ht="16.5" hidden="false" customHeight="false" outlineLevel="0" collapsed="false">
      <c r="A11" s="237"/>
      <c r="C11" s="237"/>
    </row>
    <row r="12" customFormat="false" ht="16.5" hidden="false" customHeight="false" outlineLevel="0" collapsed="false">
      <c r="C12" s="237"/>
    </row>
    <row r="13" customFormat="false" ht="16.5" hidden="false" customHeight="false" outlineLevel="0" collapsed="false">
      <c r="C13" s="237"/>
    </row>
    <row r="14" customFormat="false" ht="16.5" hidden="false" customHeight="false" outlineLevel="0" collapsed="false">
      <c r="A14" s="237"/>
      <c r="C14" s="237"/>
    </row>
    <row r="15" customFormat="false" ht="16.5" hidden="false" customHeight="false" outlineLevel="0" collapsed="false">
      <c r="A15" s="237"/>
    </row>
    <row r="16" customFormat="false" ht="16.5" hidden="false" customHeight="false" outlineLevel="0" collapsed="false">
      <c r="A16" s="237"/>
    </row>
    <row r="17" customFormat="false" ht="16.5" hidden="false" customHeight="false" outlineLevel="0" collapsed="false">
      <c r="A17" s="237"/>
      <c r="C17" s="237"/>
    </row>
    <row r="18" customFormat="false" ht="16.5" hidden="false" customHeight="false" outlineLevel="0" collapsed="false">
      <c r="C18" s="237"/>
    </row>
    <row r="19" customFormat="false" ht="16.5" hidden="false" customHeight="false" outlineLevel="0" collapsed="false">
      <c r="C19" s="237"/>
    </row>
    <row r="20" customFormat="false" ht="16.5" hidden="false" customHeight="false" outlineLevel="0" collapsed="false">
      <c r="A20" s="237"/>
      <c r="C20" s="237"/>
    </row>
    <row r="21" customFormat="false" ht="16.5" hidden="false" customHeight="false" outlineLevel="0" collapsed="false">
      <c r="A21" s="237"/>
      <c r="C21" s="237"/>
    </row>
    <row r="22" customFormat="false" ht="16.5" hidden="false" customHeight="false" outlineLevel="0" collapsed="false">
      <c r="A22" s="237"/>
      <c r="C22" s="237"/>
    </row>
    <row r="23" customFormat="false" ht="16.5" hidden="false" customHeight="false" outlineLevel="0" collapsed="false">
      <c r="A23" s="237"/>
      <c r="C23" s="237"/>
    </row>
    <row r="24" customFormat="false" ht="16.5" hidden="false" customHeight="false" outlineLevel="0" collapsed="false">
      <c r="A24" s="237"/>
    </row>
    <row r="25" customFormat="false" ht="16.5" hidden="false" customHeight="false" outlineLevel="0" collapsed="false">
      <c r="A25" s="237"/>
    </row>
    <row r="26" customFormat="false" ht="16.5" hidden="false" customHeight="false" outlineLevel="0" collapsed="false">
      <c r="A26" s="237"/>
      <c r="C26" s="237"/>
    </row>
    <row r="27" customFormat="false" ht="16.5" hidden="false" customHeight="false" outlineLevel="0" collapsed="false">
      <c r="A27" s="237"/>
      <c r="C27" s="237"/>
    </row>
    <row r="28" customFormat="false" ht="16.5" hidden="false" customHeight="false" outlineLevel="0" collapsed="false">
      <c r="A28" s="237"/>
      <c r="C28" s="237"/>
    </row>
    <row r="29" customFormat="false" ht="16.5" hidden="false" customHeight="false" outlineLevel="0" collapsed="false">
      <c r="A29" s="237"/>
      <c r="C29" s="237"/>
    </row>
    <row r="30" customFormat="false" ht="16.5" hidden="false" customHeight="false" outlineLevel="0" collapsed="false">
      <c r="A30" s="237"/>
      <c r="C30" s="237"/>
    </row>
    <row r="31" customFormat="false" ht="16.5" hidden="false" customHeight="false" outlineLevel="0" collapsed="false">
      <c r="A31" s="237"/>
      <c r="C31" s="237"/>
    </row>
    <row r="32" customFormat="false" ht="16.5" hidden="false" customHeight="false" outlineLevel="0" collapsed="false">
      <c r="A32" s="237"/>
      <c r="C32" s="237"/>
    </row>
    <row r="33" customFormat="false" ht="16.5" hidden="false" customHeight="false" outlineLevel="0" collapsed="false">
      <c r="A33" s="237"/>
      <c r="C33" s="237"/>
    </row>
    <row r="34" customFormat="false" ht="16.5" hidden="false" customHeight="false" outlineLevel="0" collapsed="false">
      <c r="A34" s="237"/>
      <c r="C34" s="237"/>
    </row>
    <row r="35" customFormat="false" ht="16.5" hidden="false" customHeight="false" outlineLevel="0" collapsed="false">
      <c r="A35" s="237"/>
      <c r="C35" s="237"/>
    </row>
    <row r="36" customFormat="false" ht="16.5" hidden="false" customHeight="false" outlineLevel="0" collapsed="false">
      <c r="A36" s="237"/>
      <c r="C36" s="237"/>
    </row>
    <row r="37" customFormat="false" ht="16.5" hidden="false" customHeight="false" outlineLevel="0" collapsed="false">
      <c r="A37" s="237"/>
    </row>
    <row r="38" customFormat="false" ht="16.5" hidden="false" customHeight="false" outlineLevel="0" collapsed="false">
      <c r="A38" s="237"/>
    </row>
    <row r="39" customFormat="false" ht="16.5" hidden="false" customHeight="false" outlineLevel="0" collapsed="false">
      <c r="A39" s="237"/>
      <c r="C39" s="237"/>
    </row>
    <row r="40" customFormat="false" ht="16.5" hidden="false" customHeight="false" outlineLevel="0" collapsed="false">
      <c r="A40" s="237"/>
      <c r="C40" s="237"/>
    </row>
    <row r="41" customFormat="false" ht="16.5" hidden="false" customHeight="false" outlineLevel="0" collapsed="false">
      <c r="A41" s="237"/>
      <c r="C41" s="23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02:37:35Z</dcterms:created>
  <dc:creator>HUYNH TUAN TU</dc:creator>
  <dc:description/>
  <dc:language>en-US</dc:language>
  <cp:lastModifiedBy>USER</cp:lastModifiedBy>
  <cp:lastPrinted>2023-12-31T01:28:34Z</cp:lastPrinted>
  <dcterms:modified xsi:type="dcterms:W3CDTF">2024-01-09T06: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A018907804B3E8F9A359D8BFFF5D5</vt:lpwstr>
  </property>
  <property fmtid="{D5CDD505-2E9C-101B-9397-08002B2CF9AE}" pid="3" name="KSOProductBuildVer">
    <vt:lpwstr>1033-11.2.0.11074</vt:lpwstr>
  </property>
</Properties>
</file>